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の推移" sheetId="1" state="visible" r:id="rId2"/>
  </sheets>
  <definedNames>
    <definedName function="false" hidden="false" localSheetId="0" name="_xlnm.Print_Area" vbProcedure="false">人口の推移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豊後高田市人口の推移</t>
  </si>
  <si>
    <t xml:space="preserve">　　　　　　　　　　　　　　　　　　　　　　　　　　　　</t>
  </si>
  <si>
    <r>
      <rPr>
        <sz val="11"/>
        <rFont val="Noto Sans"/>
        <family val="2"/>
      </rPr>
      <t xml:space="preserve">※数値は各年度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　　   項目</t>
  </si>
  <si>
    <t xml:space="preserve">住民基本台帳人口</t>
  </si>
  <si>
    <t xml:space="preserve">外国人</t>
  </si>
  <si>
    <r>
      <rPr>
        <sz val="12"/>
        <rFont val="Noto Sans"/>
        <family val="2"/>
      </rPr>
      <t xml:space="preserve">合　　計
</t>
    </r>
    <r>
      <rPr>
        <sz val="8"/>
        <rFont val="Noto Sans"/>
        <family val="2"/>
      </rPr>
      <t xml:space="preserve">（外国人含む）</t>
    </r>
  </si>
  <si>
    <t xml:space="preserve">高齢者（６５歳以上）人口</t>
  </si>
  <si>
    <r>
      <rPr>
        <sz val="12"/>
        <rFont val="Noto Sans"/>
        <family val="2"/>
      </rPr>
      <t xml:space="preserve">高齢化率（％）
</t>
    </r>
    <r>
      <rPr>
        <sz val="8"/>
        <rFont val="Noto Sans"/>
        <family val="2"/>
      </rPr>
      <t xml:space="preserve">※住民基本台帳人口のみ</t>
    </r>
  </si>
  <si>
    <t xml:space="preserve">世帯数</t>
  </si>
  <si>
    <t xml:space="preserve">備考</t>
  </si>
  <si>
    <t xml:space="preserve">  年度</t>
  </si>
  <si>
    <t xml:space="preserve">男</t>
  </si>
  <si>
    <t xml:space="preserve">女</t>
  </si>
  <si>
    <t xml:space="preserve">合計</t>
  </si>
  <si>
    <t xml:space="preserve">旧豊後高田市
（１市２町合併時）</t>
  </si>
  <si>
    <t xml:space="preserve">住民基本台帳人口に
外国人住民数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9080</xdr:rowOff>
    </xdr:from>
    <xdr:to>
      <xdr:col>1</xdr:col>
      <xdr:colOff>1080</xdr:colOff>
      <xdr:row>3</xdr:row>
      <xdr:rowOff>486000</xdr:rowOff>
    </xdr:to>
    <xdr:sp>
      <xdr:nvSpPr>
        <xdr:cNvPr id="0" name="Line 1"/>
        <xdr:cNvSpPr/>
      </xdr:nvSpPr>
      <xdr:spPr>
        <a:xfrm>
          <a:off x="30600" y="743040"/>
          <a:ext cx="10098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1" width="10.62"/>
    <col collapsed="false" customWidth="true" hidden="false" outlineLevel="0" max="6" min="6" style="1" width="11.49"/>
    <col collapsed="false" customWidth="true" hidden="false" outlineLevel="0" max="9" min="7" style="0" width="10.62"/>
    <col collapsed="false" customWidth="true" hidden="false" outlineLevel="0" max="11" min="10" style="0" width="12.25"/>
    <col collapsed="false" customWidth="true" hidden="false" outlineLevel="0" max="12" min="12" style="0" width="18.25"/>
    <col collapsed="false" customWidth="true" hidden="false" outlineLevel="0" max="13" min="13" style="0" width="2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J2" s="4" t="s">
        <v>2</v>
      </c>
      <c r="K2" s="4"/>
      <c r="L2" s="4"/>
    </row>
    <row r="3" customFormat="false" ht="38.25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6" t="s">
        <v>6</v>
      </c>
      <c r="G3" s="8" t="s">
        <v>7</v>
      </c>
      <c r="H3" s="8"/>
      <c r="I3" s="8"/>
      <c r="J3" s="8" t="s">
        <v>8</v>
      </c>
      <c r="K3" s="9" t="s">
        <v>9</v>
      </c>
      <c r="L3" s="10" t="s">
        <v>10</v>
      </c>
    </row>
    <row r="4" customFormat="false" ht="38.25" hidden="false" customHeight="true" outlineLevel="0" collapsed="false">
      <c r="A4" s="11" t="s">
        <v>11</v>
      </c>
      <c r="B4" s="12" t="s">
        <v>12</v>
      </c>
      <c r="C4" s="12" t="s">
        <v>13</v>
      </c>
      <c r="D4" s="13" t="s">
        <v>14</v>
      </c>
      <c r="E4" s="7"/>
      <c r="F4" s="6"/>
      <c r="G4" s="13" t="s">
        <v>12</v>
      </c>
      <c r="H4" s="13" t="s">
        <v>13</v>
      </c>
      <c r="I4" s="13" t="s">
        <v>14</v>
      </c>
      <c r="J4" s="8"/>
      <c r="K4" s="9"/>
      <c r="L4" s="10"/>
    </row>
    <row r="5" customFormat="false" ht="38.25" hidden="false" customHeight="true" outlineLevel="0" collapsed="false">
      <c r="A5" s="14" t="n">
        <v>16</v>
      </c>
      <c r="B5" s="15" t="n">
        <v>12159</v>
      </c>
      <c r="C5" s="15" t="n">
        <v>13786</v>
      </c>
      <c r="D5" s="15" t="n">
        <f aca="false">B5+C5</f>
        <v>25945</v>
      </c>
      <c r="E5" s="15" t="n">
        <v>156</v>
      </c>
      <c r="F5" s="15" t="n">
        <f aca="false">D5+E5</f>
        <v>26101</v>
      </c>
      <c r="G5" s="15" t="n">
        <v>3261</v>
      </c>
      <c r="H5" s="15" t="n">
        <v>5007</v>
      </c>
      <c r="I5" s="15" t="n">
        <f aca="false">SUM(G5:H5)</f>
        <v>8268</v>
      </c>
      <c r="J5" s="16" t="n">
        <f aca="false">I5/D5*100</f>
        <v>31.8674118327231</v>
      </c>
      <c r="K5" s="17" t="n">
        <v>10149</v>
      </c>
      <c r="L5" s="18" t="s">
        <v>15</v>
      </c>
    </row>
    <row r="6" customFormat="false" ht="38.25" hidden="false" customHeight="true" outlineLevel="0" collapsed="false">
      <c r="A6" s="19" t="n">
        <v>17</v>
      </c>
      <c r="B6" s="20" t="n">
        <v>12005</v>
      </c>
      <c r="C6" s="20" t="n">
        <v>13630</v>
      </c>
      <c r="D6" s="20" t="n">
        <f aca="false">B6+C6</f>
        <v>25635</v>
      </c>
      <c r="E6" s="20" t="n">
        <v>160</v>
      </c>
      <c r="F6" s="20" t="n">
        <f aca="false">D6+E6</f>
        <v>25795</v>
      </c>
      <c r="G6" s="20" t="n">
        <v>3278</v>
      </c>
      <c r="H6" s="20" t="n">
        <v>5067</v>
      </c>
      <c r="I6" s="20" t="n">
        <f aca="false">SUM(G6:H6)</f>
        <v>8345</v>
      </c>
      <c r="J6" s="21" t="n">
        <f aca="false">I6/D6*100</f>
        <v>32.5531499902477</v>
      </c>
      <c r="K6" s="22" t="n">
        <v>10175</v>
      </c>
      <c r="L6" s="23"/>
    </row>
    <row r="7" customFormat="false" ht="38.25" hidden="false" customHeight="true" outlineLevel="0" collapsed="false">
      <c r="A7" s="19" t="n">
        <v>18</v>
      </c>
      <c r="B7" s="20" t="n">
        <v>11916</v>
      </c>
      <c r="C7" s="20" t="n">
        <v>13499</v>
      </c>
      <c r="D7" s="20" t="n">
        <f aca="false">B7+C7</f>
        <v>25415</v>
      </c>
      <c r="E7" s="20" t="n">
        <v>166</v>
      </c>
      <c r="F7" s="20" t="n">
        <f aca="false">D7+E7</f>
        <v>25581</v>
      </c>
      <c r="G7" s="20" t="n">
        <v>3331</v>
      </c>
      <c r="H7" s="20" t="n">
        <v>5086</v>
      </c>
      <c r="I7" s="20" t="n">
        <f aca="false">SUM(G7:H7)</f>
        <v>8417</v>
      </c>
      <c r="J7" s="21" t="n">
        <f aca="false">I7/D7*100</f>
        <v>33.1182372614598</v>
      </c>
      <c r="K7" s="22" t="n">
        <v>10199</v>
      </c>
      <c r="L7" s="23"/>
    </row>
    <row r="8" customFormat="false" ht="38.25" hidden="false" customHeight="true" outlineLevel="0" collapsed="false">
      <c r="A8" s="19" t="n">
        <v>19</v>
      </c>
      <c r="B8" s="20" t="n">
        <v>11744</v>
      </c>
      <c r="C8" s="20" t="n">
        <v>13305</v>
      </c>
      <c r="D8" s="20" t="n">
        <f aca="false">B8+C8</f>
        <v>25049</v>
      </c>
      <c r="E8" s="20" t="n">
        <v>199</v>
      </c>
      <c r="F8" s="20" t="n">
        <f aca="false">D8+E8</f>
        <v>25248</v>
      </c>
      <c r="G8" s="20" t="n">
        <v>3319</v>
      </c>
      <c r="H8" s="20" t="n">
        <v>5059</v>
      </c>
      <c r="I8" s="20" t="n">
        <f aca="false">SUM(G8:H8)</f>
        <v>8378</v>
      </c>
      <c r="J8" s="21" t="n">
        <f aca="false">I8/D8*100</f>
        <v>33.446444967863</v>
      </c>
      <c r="K8" s="22" t="n">
        <v>10202</v>
      </c>
      <c r="L8" s="23"/>
    </row>
    <row r="9" customFormat="false" ht="38.25" hidden="false" customHeight="true" outlineLevel="0" collapsed="false">
      <c r="A9" s="19" t="n">
        <v>20</v>
      </c>
      <c r="B9" s="20" t="n">
        <v>11611</v>
      </c>
      <c r="C9" s="20" t="n">
        <v>13077</v>
      </c>
      <c r="D9" s="20" t="n">
        <f aca="false">B9+C9</f>
        <v>24688</v>
      </c>
      <c r="E9" s="20" t="n">
        <v>233</v>
      </c>
      <c r="F9" s="20" t="n">
        <f aca="false">D9+E9</f>
        <v>24921</v>
      </c>
      <c r="G9" s="20" t="n">
        <v>3277</v>
      </c>
      <c r="H9" s="20" t="n">
        <v>5034</v>
      </c>
      <c r="I9" s="20" t="n">
        <f aca="false">SUM(G9:H9)</f>
        <v>8311</v>
      </c>
      <c r="J9" s="21" t="n">
        <f aca="false">I9/D9*100</f>
        <v>33.6641283214517</v>
      </c>
      <c r="K9" s="22" t="n">
        <v>10205</v>
      </c>
      <c r="L9" s="23"/>
    </row>
    <row r="10" customFormat="false" ht="38.25" hidden="false" customHeight="true" outlineLevel="0" collapsed="false">
      <c r="A10" s="19" t="n">
        <v>21</v>
      </c>
      <c r="B10" s="20" t="n">
        <v>11439</v>
      </c>
      <c r="C10" s="20" t="n">
        <v>12902</v>
      </c>
      <c r="D10" s="20" t="n">
        <f aca="false">B10+C10</f>
        <v>24341</v>
      </c>
      <c r="E10" s="20" t="n">
        <v>235</v>
      </c>
      <c r="F10" s="20" t="n">
        <f aca="false">D10+E10</f>
        <v>24576</v>
      </c>
      <c r="G10" s="20" t="n">
        <v>3220</v>
      </c>
      <c r="H10" s="20" t="n">
        <v>5060</v>
      </c>
      <c r="I10" s="20" t="n">
        <f aca="false">SUM(G10:H10)</f>
        <v>8280</v>
      </c>
      <c r="J10" s="21" t="n">
        <f aca="false">I10/D10*100</f>
        <v>34.0166796762664</v>
      </c>
      <c r="K10" s="22" t="n">
        <v>10244</v>
      </c>
      <c r="L10" s="23"/>
    </row>
    <row r="11" customFormat="false" ht="38.25" hidden="false" customHeight="true" outlineLevel="0" collapsed="false">
      <c r="A11" s="19" t="n">
        <v>22</v>
      </c>
      <c r="B11" s="20" t="n">
        <v>11390</v>
      </c>
      <c r="C11" s="20" t="n">
        <v>12702</v>
      </c>
      <c r="D11" s="20" t="n">
        <f aca="false">B11+C11</f>
        <v>24092</v>
      </c>
      <c r="E11" s="20" t="n">
        <f aca="false">40+219</f>
        <v>259</v>
      </c>
      <c r="F11" s="20" t="n">
        <f aca="false">D11+E11</f>
        <v>24351</v>
      </c>
      <c r="G11" s="20" t="n">
        <v>3185</v>
      </c>
      <c r="H11" s="20" t="n">
        <v>4993</v>
      </c>
      <c r="I11" s="20" t="n">
        <f aca="false">SUM(G11:H11)</f>
        <v>8178</v>
      </c>
      <c r="J11" s="21" t="n">
        <f aca="false">I11/D11*100</f>
        <v>33.9448779677901</v>
      </c>
      <c r="K11" s="22" t="n">
        <v>10221</v>
      </c>
      <c r="L11" s="23"/>
    </row>
    <row r="12" customFormat="false" ht="38.25" hidden="false" customHeight="true" outlineLevel="0" collapsed="false">
      <c r="A12" s="19" t="n">
        <v>23</v>
      </c>
      <c r="B12" s="20" t="n">
        <v>11287</v>
      </c>
      <c r="C12" s="20" t="n">
        <v>12593</v>
      </c>
      <c r="D12" s="20" t="n">
        <f aca="false">B12+C12</f>
        <v>23880</v>
      </c>
      <c r="E12" s="20" t="n">
        <f aca="false">47+222</f>
        <v>269</v>
      </c>
      <c r="F12" s="20" t="n">
        <f aca="false">D12+E12</f>
        <v>24149</v>
      </c>
      <c r="G12" s="20" t="n">
        <v>3190</v>
      </c>
      <c r="H12" s="20" t="n">
        <v>4953</v>
      </c>
      <c r="I12" s="20" t="n">
        <f aca="false">SUM(G12:H12)</f>
        <v>8143</v>
      </c>
      <c r="J12" s="21" t="n">
        <f aca="false">I12/D12*100</f>
        <v>34.0996649916248</v>
      </c>
      <c r="K12" s="22" t="n">
        <v>10235</v>
      </c>
      <c r="L12" s="23"/>
    </row>
    <row r="13" customFormat="false" ht="38.25" hidden="false" customHeight="true" outlineLevel="0" collapsed="false">
      <c r="A13" s="24" t="n">
        <v>24</v>
      </c>
      <c r="B13" s="25" t="n">
        <v>11209</v>
      </c>
      <c r="C13" s="25" t="n">
        <v>12638</v>
      </c>
      <c r="D13" s="20" t="n">
        <f aca="false">B13+C13</f>
        <v>23847</v>
      </c>
      <c r="E13" s="25" t="n">
        <v>287</v>
      </c>
      <c r="F13" s="25" t="n">
        <v>23847</v>
      </c>
      <c r="G13" s="25" t="n">
        <v>3259</v>
      </c>
      <c r="H13" s="25" t="n">
        <v>4957</v>
      </c>
      <c r="I13" s="20" t="n">
        <f aca="false">SUM(G13:H13)</f>
        <v>8216</v>
      </c>
      <c r="J13" s="21" t="n">
        <f aca="false">I13/D13*100</f>
        <v>34.4529710236088</v>
      </c>
      <c r="K13" s="22" t="n">
        <v>10482</v>
      </c>
      <c r="L13" s="26" t="s">
        <v>16</v>
      </c>
    </row>
    <row r="14" customFormat="false" ht="38.25" hidden="false" customHeight="true" outlineLevel="0" collapsed="false">
      <c r="A14" s="27" t="n">
        <v>25</v>
      </c>
      <c r="B14" s="28" t="n">
        <v>11069</v>
      </c>
      <c r="C14" s="28" t="n">
        <v>12508</v>
      </c>
      <c r="D14" s="28" t="n">
        <f aca="false">B14+C14</f>
        <v>23577</v>
      </c>
      <c r="E14" s="28" t="n">
        <v>300</v>
      </c>
      <c r="F14" s="28" t="n">
        <v>23577</v>
      </c>
      <c r="G14" s="28" t="n">
        <v>3353</v>
      </c>
      <c r="H14" s="28" t="n">
        <v>4987</v>
      </c>
      <c r="I14" s="20" t="n">
        <f aca="false">SUM(G14:H14)</f>
        <v>8340</v>
      </c>
      <c r="J14" s="21" t="n">
        <f aca="false">I14/D14*100</f>
        <v>35.3734571828477</v>
      </c>
      <c r="K14" s="29" t="n">
        <v>10506</v>
      </c>
      <c r="L14" s="26" t="s">
        <v>16</v>
      </c>
    </row>
    <row r="15" customFormat="false" ht="38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3.5" hidden="false" customHeight="false" outlineLevel="0" collapsed="false">
      <c r="A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13.5" hidden="false" customHeight="false" outlineLevel="0" collapsed="false">
      <c r="A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</sheetData>
  <mergeCells count="10">
    <mergeCell ref="A1:L1"/>
    <mergeCell ref="J2:L2"/>
    <mergeCell ref="B3:D3"/>
    <mergeCell ref="E3:E4"/>
    <mergeCell ref="F3:F4"/>
    <mergeCell ref="G3:I3"/>
    <mergeCell ref="J3:J4"/>
    <mergeCell ref="K3:K4"/>
    <mergeCell ref="L3:L4"/>
    <mergeCell ref="A15:L15"/>
  </mergeCells>
  <printOptions headings="false" gridLines="false" gridLinesSet="true" horizontalCentered="false" verticalCentered="false"/>
  <pageMargins left="0.390277777777778" right="0.220138888888889" top="0.5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o</cp:lastModifiedBy>
  <cp:lastPrinted>2014-05-27T07:13:34Z</cp:lastPrinted>
  <dcterms:modified xsi:type="dcterms:W3CDTF">2014-05-27T07:17:28Z</dcterms:modified>
  <cp:revision>0</cp:revision>
  <dc:subject/>
  <dc:title/>
</cp:coreProperties>
</file>