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</row>
    <row r="2" s="7" customFormat="true" ht="24.75" hidden="false" customHeight="true" outlineLevel="0" collapsed="false">
      <c r="A2" s="6" t="s">
        <v>1</v>
      </c>
      <c r="B2" s="6"/>
      <c r="C2" s="6"/>
      <c r="G2" s="6"/>
      <c r="H2" s="6"/>
      <c r="I2" s="6"/>
      <c r="J2" s="6"/>
      <c r="K2" s="6"/>
      <c r="L2" s="6"/>
      <c r="M2" s="6"/>
    </row>
    <row r="3" s="7" customFormat="true" ht="24.75" hidden="false" customHeight="true" outlineLevel="0" collapsed="false">
      <c r="A3" s="8"/>
      <c r="B3" s="6"/>
      <c r="C3" s="6"/>
      <c r="D3" s="6"/>
      <c r="E3" s="6"/>
      <c r="F3" s="6"/>
      <c r="G3" s="9" t="s">
        <v>2</v>
      </c>
      <c r="H3" s="6"/>
      <c r="I3" s="6"/>
      <c r="J3" s="6"/>
      <c r="K3" s="6"/>
      <c r="L3" s="6"/>
      <c r="M3" s="6"/>
    </row>
    <row r="4" s="7" customFormat="true" ht="24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6"/>
      <c r="G4" s="10"/>
      <c r="H4" s="11" t="s">
        <v>3</v>
      </c>
      <c r="I4" s="12" t="s">
        <v>7</v>
      </c>
      <c r="J4" s="11" t="s">
        <v>4</v>
      </c>
      <c r="K4" s="12" t="s">
        <v>7</v>
      </c>
      <c r="L4" s="11" t="s">
        <v>8</v>
      </c>
      <c r="M4" s="12" t="s">
        <v>7</v>
      </c>
    </row>
    <row r="5" s="7" customFormat="true" ht="24.75" hidden="false" customHeight="true" outlineLevel="0" collapsed="false">
      <c r="A5" s="13" t="s">
        <v>9</v>
      </c>
      <c r="B5" s="14" t="n">
        <f aca="false">B22</f>
        <v>8082</v>
      </c>
      <c r="C5" s="14" t="n">
        <f aca="false">C22</f>
        <v>9066</v>
      </c>
      <c r="D5" s="14" t="n">
        <f aca="false">SUM(B5:C5)</f>
        <v>17148</v>
      </c>
      <c r="E5" s="14" t="n">
        <f aca="false">E22</f>
        <v>7547</v>
      </c>
      <c r="F5" s="6"/>
      <c r="G5" s="11" t="s">
        <v>10</v>
      </c>
      <c r="H5" s="14" t="n">
        <v>1055</v>
      </c>
      <c r="I5" s="15" t="n">
        <f aca="false">SUM(H5:H13)</f>
        <v>4384</v>
      </c>
      <c r="J5" s="14" t="n">
        <v>1047</v>
      </c>
      <c r="K5" s="15" t="n">
        <f aca="false">SUM(J5:J13)</f>
        <v>6022</v>
      </c>
      <c r="L5" s="14" t="n">
        <f aca="false">SUM(H5+J5)</f>
        <v>2102</v>
      </c>
      <c r="M5" s="16" t="n">
        <f aca="false">SUM(I5+K5)</f>
        <v>10406</v>
      </c>
    </row>
    <row r="6" s="7" customFormat="true" ht="24.75" hidden="false" customHeight="true" outlineLevel="0" collapsed="false">
      <c r="A6" s="13" t="s">
        <v>11</v>
      </c>
      <c r="B6" s="14" t="n">
        <v>1537</v>
      </c>
      <c r="C6" s="14" t="n">
        <v>1839</v>
      </c>
      <c r="D6" s="14" t="n">
        <f aca="false">SUM(B6:C6)</f>
        <v>3376</v>
      </c>
      <c r="E6" s="14" t="n">
        <v>1549</v>
      </c>
      <c r="F6" s="6"/>
      <c r="G6" s="11" t="s">
        <v>12</v>
      </c>
      <c r="H6" s="14" t="n">
        <v>846</v>
      </c>
      <c r="I6" s="15" t="n">
        <f aca="false">SUM(H6:H13)</f>
        <v>3329</v>
      </c>
      <c r="J6" s="14" t="n">
        <v>905</v>
      </c>
      <c r="K6" s="15" t="n">
        <f aca="false">SUM(J6:J13)</f>
        <v>4975</v>
      </c>
      <c r="L6" s="14" t="n">
        <f aca="false">SUM(H6+J6)</f>
        <v>1751</v>
      </c>
      <c r="M6" s="16" t="n">
        <f aca="false">SUM(I6+K6)</f>
        <v>8304</v>
      </c>
    </row>
    <row r="7" s="7" customFormat="true" ht="24.75" hidden="false" customHeight="true" outlineLevel="0" collapsed="false">
      <c r="A7" s="13" t="s">
        <v>13</v>
      </c>
      <c r="B7" s="14" t="n">
        <v>1501</v>
      </c>
      <c r="C7" s="14" t="n">
        <v>1660</v>
      </c>
      <c r="D7" s="14" t="n">
        <f aca="false">SUM(B7:C7)</f>
        <v>3161</v>
      </c>
      <c r="E7" s="14" t="n">
        <v>1391</v>
      </c>
      <c r="F7" s="6"/>
      <c r="G7" s="11" t="s">
        <v>14</v>
      </c>
      <c r="H7" s="14" t="n">
        <v>728</v>
      </c>
      <c r="I7" s="15" t="n">
        <f aca="false">SUM(H7:H13)</f>
        <v>2483</v>
      </c>
      <c r="J7" s="14" t="n">
        <v>955</v>
      </c>
      <c r="K7" s="15" t="n">
        <f aca="false">SUM(J7:J13)</f>
        <v>4070</v>
      </c>
      <c r="L7" s="14" t="n">
        <f aca="false">SUM(H7+J7)</f>
        <v>1683</v>
      </c>
      <c r="M7" s="16" t="n">
        <f aca="false">SUM(I7+K7)</f>
        <v>6553</v>
      </c>
    </row>
    <row r="8" s="7" customFormat="true" ht="24.75" hidden="false" customHeight="true" outlineLevel="0" collapsed="false">
      <c r="A8" s="13" t="s">
        <v>15</v>
      </c>
      <c r="B8" s="14" t="n">
        <f aca="false">SUM(B5:B7)</f>
        <v>11120</v>
      </c>
      <c r="C8" s="14" t="n">
        <f aca="false">SUM(C5:C7)</f>
        <v>12565</v>
      </c>
      <c r="D8" s="14" t="n">
        <f aca="false">SUM(D5:D7)</f>
        <v>23685</v>
      </c>
      <c r="E8" s="14" t="n">
        <f aca="false">SUM(E5:E7)</f>
        <v>10487</v>
      </c>
      <c r="F8" s="6"/>
      <c r="G8" s="11" t="s">
        <v>16</v>
      </c>
      <c r="H8" s="14" t="n">
        <v>679</v>
      </c>
      <c r="I8" s="15" t="n">
        <f aca="false">SUM(H8:H13)</f>
        <v>1755</v>
      </c>
      <c r="J8" s="14" t="n">
        <v>1032</v>
      </c>
      <c r="K8" s="15" t="n">
        <f aca="false">SUM(J8:J13)</f>
        <v>3115</v>
      </c>
      <c r="L8" s="14" t="n">
        <f aca="false">SUM(H8+J8)</f>
        <v>1711</v>
      </c>
      <c r="M8" s="16" t="n">
        <f aca="false">SUM(I8+K8)</f>
        <v>4870</v>
      </c>
    </row>
    <row r="9" s="7" customFormat="true" ht="24.75" hidden="false" customHeight="true" outlineLevel="0" collapsed="false">
      <c r="A9" s="17"/>
      <c r="F9" s="6"/>
      <c r="G9" s="11" t="s">
        <v>17</v>
      </c>
      <c r="H9" s="14" t="n">
        <v>624</v>
      </c>
      <c r="I9" s="15" t="n">
        <f aca="false">SUM(H9:H13)</f>
        <v>1076</v>
      </c>
      <c r="J9" s="14" t="n">
        <v>897</v>
      </c>
      <c r="K9" s="15" t="n">
        <f aca="false">SUM(J9:J13)</f>
        <v>2083</v>
      </c>
      <c r="L9" s="14" t="n">
        <f aca="false">SUM(H9+J9)</f>
        <v>1521</v>
      </c>
      <c r="M9" s="16" t="n">
        <f aca="false">SUM(I9+K9)</f>
        <v>3159</v>
      </c>
    </row>
    <row r="10" s="7" customFormat="true" ht="24.75" hidden="false" customHeight="true" outlineLevel="0" collapsed="false">
      <c r="A10" s="17"/>
      <c r="F10" s="6"/>
      <c r="G10" s="11" t="s">
        <v>18</v>
      </c>
      <c r="H10" s="14" t="n">
        <v>319</v>
      </c>
      <c r="I10" s="15" t="n">
        <f aca="false">SUM(H10:H13)</f>
        <v>452</v>
      </c>
      <c r="J10" s="14" t="n">
        <v>719</v>
      </c>
      <c r="K10" s="15" t="n">
        <f aca="false">SUM(J10:J13)</f>
        <v>1186</v>
      </c>
      <c r="L10" s="14" t="n">
        <f aca="false">SUM(H10+J10)</f>
        <v>1038</v>
      </c>
      <c r="M10" s="16" t="n">
        <f aca="false">SUM(I10+K10)</f>
        <v>1638</v>
      </c>
    </row>
    <row r="11" s="7" customFormat="true" ht="24.75" hidden="false" customHeight="true" outlineLevel="0" collapsed="false">
      <c r="A11" s="18" t="s">
        <v>19</v>
      </c>
      <c r="B11" s="19"/>
      <c r="C11" s="19"/>
      <c r="D11" s="19"/>
      <c r="E11" s="19"/>
      <c r="F11" s="6"/>
      <c r="G11" s="11" t="s">
        <v>20</v>
      </c>
      <c r="H11" s="14" t="n">
        <v>109</v>
      </c>
      <c r="I11" s="15" t="n">
        <f aca="false">SUM(H11:H13)</f>
        <v>133</v>
      </c>
      <c r="J11" s="14" t="n">
        <v>351</v>
      </c>
      <c r="K11" s="15" t="n">
        <f aca="false">SUM(J11:J13)</f>
        <v>467</v>
      </c>
      <c r="L11" s="14" t="n">
        <f aca="false">SUM(H11+J11)</f>
        <v>460</v>
      </c>
      <c r="M11" s="16" t="n">
        <f aca="false">SUM(I11+K11)</f>
        <v>600</v>
      </c>
    </row>
    <row r="12" s="7" customFormat="true" ht="24.75" hidden="false" customHeight="true" outlineLevel="0" collapsed="false">
      <c r="A12" s="20"/>
      <c r="B12" s="11" t="s">
        <v>3</v>
      </c>
      <c r="C12" s="11" t="s">
        <v>4</v>
      </c>
      <c r="D12" s="11" t="s">
        <v>5</v>
      </c>
      <c r="E12" s="11" t="s">
        <v>6</v>
      </c>
      <c r="F12" s="21"/>
      <c r="G12" s="11" t="s">
        <v>21</v>
      </c>
      <c r="H12" s="14" t="n">
        <v>22</v>
      </c>
      <c r="I12" s="15" t="n">
        <f aca="false">SUM(H12:H13)</f>
        <v>24</v>
      </c>
      <c r="J12" s="14" t="n">
        <v>96</v>
      </c>
      <c r="K12" s="15" t="n">
        <f aca="false">SUM(J12:J13)</f>
        <v>116</v>
      </c>
      <c r="L12" s="14" t="n">
        <f aca="false">SUM(H12+J12)</f>
        <v>118</v>
      </c>
      <c r="M12" s="16" t="n">
        <f aca="false">SUM(I12+K12)</f>
        <v>140</v>
      </c>
    </row>
    <row r="13" s="7" customFormat="true" ht="24.75" hidden="false" customHeight="true" outlineLevel="0" collapsed="false">
      <c r="A13" s="13" t="s">
        <v>22</v>
      </c>
      <c r="B13" s="22" t="n">
        <v>2794</v>
      </c>
      <c r="C13" s="22" t="n">
        <v>2984</v>
      </c>
      <c r="D13" s="14" t="n">
        <f aca="false">SUM(B13:C13)</f>
        <v>5778</v>
      </c>
      <c r="E13" s="22" t="n">
        <v>2523</v>
      </c>
      <c r="F13" s="6"/>
      <c r="G13" s="23" t="s">
        <v>23</v>
      </c>
      <c r="H13" s="14" t="n">
        <v>2</v>
      </c>
      <c r="I13" s="15" t="n">
        <f aca="false">SUM(H13)</f>
        <v>2</v>
      </c>
      <c r="J13" s="14" t="n">
        <v>20</v>
      </c>
      <c r="K13" s="15" t="n">
        <f aca="false">SUM(J13)</f>
        <v>20</v>
      </c>
      <c r="L13" s="14" t="n">
        <f aca="false">SUM(H13+J13)</f>
        <v>22</v>
      </c>
      <c r="M13" s="16" t="n">
        <f aca="false">SUM(I13+K13)</f>
        <v>22</v>
      </c>
    </row>
    <row r="14" s="7" customFormat="true" ht="24.75" hidden="false" customHeight="true" outlineLevel="0" collapsed="false">
      <c r="A14" s="13" t="s">
        <v>24</v>
      </c>
      <c r="B14" s="22" t="n">
        <v>2058</v>
      </c>
      <c r="C14" s="22" t="n">
        <v>2290</v>
      </c>
      <c r="D14" s="14" t="n">
        <f aca="false">SUM(B14:C14)</f>
        <v>4348</v>
      </c>
      <c r="E14" s="22" t="n">
        <v>1922</v>
      </c>
      <c r="F14" s="6"/>
      <c r="K14" s="24" t="s">
        <v>25</v>
      </c>
      <c r="L14" s="24"/>
      <c r="M14" s="25" t="n">
        <f aca="false">M6/L20</f>
        <v>0.35060164661178</v>
      </c>
    </row>
    <row r="15" s="7" customFormat="true" ht="24.75" hidden="false" customHeight="true" outlineLevel="0" collapsed="false">
      <c r="A15" s="13" t="s">
        <v>26</v>
      </c>
      <c r="B15" s="22" t="n">
        <v>673</v>
      </c>
      <c r="C15" s="22" t="n">
        <v>781</v>
      </c>
      <c r="D15" s="14" t="n">
        <f aca="false">SUM(B15:C15)</f>
        <v>1454</v>
      </c>
      <c r="E15" s="22" t="n">
        <v>629</v>
      </c>
      <c r="F15" s="6"/>
      <c r="G15" s="26"/>
    </row>
    <row r="16" s="7" customFormat="true" ht="24.75" hidden="false" customHeight="true" outlineLevel="0" collapsed="false">
      <c r="A16" s="13" t="s">
        <v>27</v>
      </c>
      <c r="B16" s="22" t="n">
        <v>259</v>
      </c>
      <c r="C16" s="22" t="n">
        <v>293</v>
      </c>
      <c r="D16" s="14" t="n">
        <f aca="false">SUM(B16:C16)</f>
        <v>552</v>
      </c>
      <c r="E16" s="22" t="n">
        <v>248</v>
      </c>
      <c r="F16" s="6"/>
      <c r="G16" s="27" t="s">
        <v>28</v>
      </c>
      <c r="H16" s="6"/>
      <c r="I16" s="6"/>
      <c r="J16" s="6"/>
      <c r="K16" s="6"/>
      <c r="L16" s="6"/>
      <c r="M16" s="6"/>
    </row>
    <row r="17" s="7" customFormat="true" ht="24.75" hidden="false" customHeight="true" outlineLevel="0" collapsed="false">
      <c r="A17" s="13" t="s">
        <v>29</v>
      </c>
      <c r="B17" s="22" t="n">
        <v>328</v>
      </c>
      <c r="C17" s="22" t="n">
        <v>365</v>
      </c>
      <c r="D17" s="14" t="n">
        <f aca="false">SUM(B17:C17)</f>
        <v>693</v>
      </c>
      <c r="E17" s="22" t="n">
        <v>313</v>
      </c>
      <c r="F17" s="6"/>
      <c r="G17" s="28"/>
      <c r="H17" s="29" t="s">
        <v>30</v>
      </c>
      <c r="I17" s="29"/>
      <c r="J17" s="29" t="s">
        <v>31</v>
      </c>
      <c r="K17" s="29"/>
      <c r="L17" s="29" t="s">
        <v>32</v>
      </c>
      <c r="M17" s="29"/>
    </row>
    <row r="18" s="7" customFormat="true" ht="24.75" hidden="false" customHeight="true" outlineLevel="0" collapsed="false">
      <c r="A18" s="13" t="s">
        <v>33</v>
      </c>
      <c r="B18" s="22" t="n">
        <v>500</v>
      </c>
      <c r="C18" s="22" t="n">
        <v>542</v>
      </c>
      <c r="D18" s="14" t="n">
        <f aca="false">SUM(B18:C18)</f>
        <v>1042</v>
      </c>
      <c r="E18" s="22" t="n">
        <v>430</v>
      </c>
      <c r="F18" s="30"/>
      <c r="G18" s="12" t="s">
        <v>3</v>
      </c>
      <c r="H18" s="31" t="n">
        <v>11066</v>
      </c>
      <c r="I18" s="31"/>
      <c r="J18" s="31" t="n">
        <v>54</v>
      </c>
      <c r="K18" s="31"/>
      <c r="L18" s="31" t="n">
        <f aca="false">SUM(H18:K18)</f>
        <v>11120</v>
      </c>
      <c r="M18" s="31"/>
    </row>
    <row r="19" s="7" customFormat="true" ht="24.75" hidden="false" customHeight="true" outlineLevel="0" collapsed="false">
      <c r="A19" s="13" t="s">
        <v>34</v>
      </c>
      <c r="B19" s="22" t="n">
        <v>619</v>
      </c>
      <c r="C19" s="22" t="n">
        <v>778</v>
      </c>
      <c r="D19" s="14" t="n">
        <f aca="false">SUM(B19:C19)</f>
        <v>1397</v>
      </c>
      <c r="E19" s="22" t="n">
        <v>619</v>
      </c>
      <c r="F19" s="30"/>
      <c r="G19" s="12" t="s">
        <v>4</v>
      </c>
      <c r="H19" s="31" t="n">
        <v>12321</v>
      </c>
      <c r="I19" s="31"/>
      <c r="J19" s="31" t="n">
        <v>244</v>
      </c>
      <c r="K19" s="31"/>
      <c r="L19" s="31" t="n">
        <f aca="false">SUM(H19:K19)</f>
        <v>12565</v>
      </c>
      <c r="M19" s="31"/>
    </row>
    <row r="20" s="7" customFormat="true" ht="24.75" hidden="false" customHeight="true" outlineLevel="0" collapsed="false">
      <c r="A20" s="13" t="s">
        <v>35</v>
      </c>
      <c r="B20" s="22" t="n">
        <v>560</v>
      </c>
      <c r="C20" s="22" t="n">
        <v>683</v>
      </c>
      <c r="D20" s="14" t="n">
        <f aca="false">SUM(B20:C20)</f>
        <v>1243</v>
      </c>
      <c r="E20" s="22" t="n">
        <v>557</v>
      </c>
      <c r="F20" s="30"/>
      <c r="G20" s="12" t="s">
        <v>5</v>
      </c>
      <c r="H20" s="31" t="n">
        <f aca="false">SUM(H18:I19)</f>
        <v>23387</v>
      </c>
      <c r="I20" s="31"/>
      <c r="J20" s="31" t="n">
        <f aca="false">SUM(J18:K19)</f>
        <v>298</v>
      </c>
      <c r="K20" s="31"/>
      <c r="L20" s="31" t="n">
        <f aca="false">SUM(H20:K20)</f>
        <v>23685</v>
      </c>
      <c r="M20" s="31"/>
    </row>
    <row r="21" s="7" customFormat="true" ht="24.75" hidden="false" customHeight="true" outlineLevel="0" collapsed="false">
      <c r="A21" s="13" t="s">
        <v>36</v>
      </c>
      <c r="B21" s="22" t="n">
        <v>291</v>
      </c>
      <c r="C21" s="22" t="n">
        <v>350</v>
      </c>
      <c r="D21" s="14" t="n">
        <f aca="false">SUM(B21:C21)</f>
        <v>641</v>
      </c>
      <c r="E21" s="22" t="n">
        <v>306</v>
      </c>
      <c r="F21" s="6"/>
      <c r="G21" s="12" t="s">
        <v>6</v>
      </c>
      <c r="H21" s="28"/>
      <c r="I21" s="28"/>
      <c r="J21" s="32"/>
      <c r="K21" s="32"/>
      <c r="L21" s="31" t="n">
        <v>10487</v>
      </c>
      <c r="M21" s="31"/>
    </row>
    <row r="22" s="7" customFormat="true" ht="24.75" hidden="false" customHeight="true" outlineLevel="0" collapsed="false">
      <c r="A22" s="13" t="s">
        <v>5</v>
      </c>
      <c r="B22" s="14" t="n">
        <f aca="false">SUM(B13:B21)</f>
        <v>8082</v>
      </c>
      <c r="C22" s="14" t="n">
        <f aca="false">SUM(C13:C21)</f>
        <v>9066</v>
      </c>
      <c r="D22" s="14" t="n">
        <f aca="false">SUM(D13:D21)</f>
        <v>17148</v>
      </c>
      <c r="E22" s="14" t="n">
        <f aca="false">SUM(E13:E21)</f>
        <v>7547</v>
      </c>
      <c r="F22" s="6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0:17Z</dcterms:modified>
  <cp:revision>0</cp:revision>
  <dc:subject/>
  <dc:title/>
</cp:coreProperties>
</file>