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105</v>
      </c>
      <c r="C5" s="11" t="n">
        <f aca="false">C22</f>
        <v>9052</v>
      </c>
      <c r="D5" s="11" t="n">
        <f aca="false">SUM(B5:C5)</f>
        <v>17157</v>
      </c>
      <c r="E5" s="11" t="n">
        <f aca="false">E22</f>
        <v>7522</v>
      </c>
      <c r="F5" s="4"/>
      <c r="G5" s="8" t="s">
        <v>10</v>
      </c>
      <c r="H5" s="11" t="n">
        <v>1086</v>
      </c>
      <c r="I5" s="12" t="n">
        <f aca="false">SUM(H5:H13)</f>
        <v>4370</v>
      </c>
      <c r="J5" s="11" t="n">
        <v>1066</v>
      </c>
      <c r="K5" s="12" t="n">
        <f aca="false">SUM(J5:J13)</f>
        <v>6027</v>
      </c>
      <c r="L5" s="11" t="n">
        <f aca="false">SUM(H5+J5)</f>
        <v>2152</v>
      </c>
      <c r="M5" s="13" t="n">
        <f aca="false">SUM(I5+K5)</f>
        <v>10397</v>
      </c>
    </row>
    <row r="6" customFormat="false" ht="24.75" hidden="false" customHeight="true" outlineLevel="0" collapsed="false">
      <c r="A6" s="10" t="s">
        <v>11</v>
      </c>
      <c r="B6" s="11" t="n">
        <v>1550</v>
      </c>
      <c r="C6" s="11" t="n">
        <v>1854</v>
      </c>
      <c r="D6" s="11" t="n">
        <f aca="false">SUM(B6:C6)</f>
        <v>3404</v>
      </c>
      <c r="E6" s="11" t="n">
        <v>1552</v>
      </c>
      <c r="F6" s="4"/>
      <c r="G6" s="8" t="s">
        <v>12</v>
      </c>
      <c r="H6" s="11" t="n">
        <v>790</v>
      </c>
      <c r="I6" s="12" t="n">
        <f aca="false">SUM(H6:H13)</f>
        <v>3284</v>
      </c>
      <c r="J6" s="11" t="n">
        <v>890</v>
      </c>
      <c r="K6" s="12" t="n">
        <f aca="false">SUM(J6:J13)</f>
        <v>4961</v>
      </c>
      <c r="L6" s="11" t="n">
        <f aca="false">SUM(H6+J6)</f>
        <v>1680</v>
      </c>
      <c r="M6" s="13" t="n">
        <f aca="false">SUM(I6+K6)</f>
        <v>8245</v>
      </c>
    </row>
    <row r="7" customFormat="false" ht="24.75" hidden="false" customHeight="true" outlineLevel="0" collapsed="false">
      <c r="A7" s="10" t="s">
        <v>13</v>
      </c>
      <c r="B7" s="11" t="n">
        <v>1524</v>
      </c>
      <c r="C7" s="11" t="n">
        <v>1671</v>
      </c>
      <c r="D7" s="11" t="n">
        <f aca="false">SUM(B7:C7)</f>
        <v>3195</v>
      </c>
      <c r="E7" s="11" t="n">
        <v>1397</v>
      </c>
      <c r="F7" s="4"/>
      <c r="G7" s="8" t="s">
        <v>14</v>
      </c>
      <c r="H7" s="11" t="n">
        <v>722</v>
      </c>
      <c r="I7" s="12" t="n">
        <f aca="false">SUM(H7:H13)</f>
        <v>2494</v>
      </c>
      <c r="J7" s="11" t="n">
        <v>937</v>
      </c>
      <c r="K7" s="12" t="n">
        <f aca="false">SUM(J7:J13)</f>
        <v>4071</v>
      </c>
      <c r="L7" s="11" t="n">
        <f aca="false">SUM(H7+J7)</f>
        <v>1659</v>
      </c>
      <c r="M7" s="13" t="n">
        <f aca="false">SUM(I7+K7)</f>
        <v>6565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179</v>
      </c>
      <c r="C8" s="11" t="n">
        <f aca="false">SUM(C5:C7)</f>
        <v>12577</v>
      </c>
      <c r="D8" s="11" t="n">
        <f aca="false">SUM(D5:D7)</f>
        <v>23756</v>
      </c>
      <c r="E8" s="11" t="n">
        <f aca="false">SUM(E5:E7)</f>
        <v>10471</v>
      </c>
      <c r="F8" s="4"/>
      <c r="G8" s="8" t="s">
        <v>16</v>
      </c>
      <c r="H8" s="11" t="n">
        <v>715</v>
      </c>
      <c r="I8" s="12" t="n">
        <f aca="false">SUM(H8:H13)</f>
        <v>1772</v>
      </c>
      <c r="J8" s="11" t="n">
        <v>1050</v>
      </c>
      <c r="K8" s="12" t="n">
        <f aca="false">SUM(J8:J13)</f>
        <v>3134</v>
      </c>
      <c r="L8" s="11" t="n">
        <f aca="false">SUM(H8+J8)</f>
        <v>1765</v>
      </c>
      <c r="M8" s="13" t="n">
        <f aca="false">SUM(I8+K8)</f>
        <v>4906</v>
      </c>
    </row>
    <row r="9" customFormat="false" ht="24.75" hidden="false" customHeight="true" outlineLevel="0" collapsed="false">
      <c r="A9" s="14"/>
      <c r="F9" s="4"/>
      <c r="G9" s="8" t="s">
        <v>17</v>
      </c>
      <c r="H9" s="11" t="n">
        <v>610</v>
      </c>
      <c r="I9" s="12" t="n">
        <f aca="false">SUM(H9:H13)</f>
        <v>1057</v>
      </c>
      <c r="J9" s="11" t="n">
        <v>909</v>
      </c>
      <c r="K9" s="12" t="n">
        <f aca="false">SUM(J9:J13)</f>
        <v>2084</v>
      </c>
      <c r="L9" s="11" t="n">
        <f aca="false">SUM(H9+J9)</f>
        <v>1519</v>
      </c>
      <c r="M9" s="13" t="n">
        <f aca="false">SUM(I9+K9)</f>
        <v>3141</v>
      </c>
    </row>
    <row r="10" customFormat="false" ht="24.75" hidden="false" customHeight="true" outlineLevel="0" collapsed="false">
      <c r="A10" s="14"/>
      <c r="F10" s="4"/>
      <c r="G10" s="8" t="s">
        <v>18</v>
      </c>
      <c r="H10" s="11" t="n">
        <v>315</v>
      </c>
      <c r="I10" s="12" t="n">
        <f aca="false">SUM(H10:H13)</f>
        <v>447</v>
      </c>
      <c r="J10" s="11" t="n">
        <v>720</v>
      </c>
      <c r="K10" s="12" t="n">
        <f aca="false">SUM(J10:J13)</f>
        <v>1175</v>
      </c>
      <c r="L10" s="11" t="n">
        <f aca="false">SUM(H10+J10)</f>
        <v>1035</v>
      </c>
      <c r="M10" s="13" t="n">
        <f aca="false">SUM(I10+K10)</f>
        <v>1622</v>
      </c>
    </row>
    <row r="11" customFormat="false" ht="24.75" hidden="false" customHeight="true" outlineLevel="0" collapsed="false">
      <c r="A11" s="15" t="s">
        <v>19</v>
      </c>
      <c r="B11" s="16"/>
      <c r="C11" s="16"/>
      <c r="D11" s="16"/>
      <c r="E11" s="16"/>
      <c r="F11" s="4"/>
      <c r="G11" s="8" t="s">
        <v>20</v>
      </c>
      <c r="H11" s="11" t="n">
        <v>109</v>
      </c>
      <c r="I11" s="12" t="n">
        <f aca="false">SUM(H11:H13)</f>
        <v>132</v>
      </c>
      <c r="J11" s="11" t="n">
        <v>335</v>
      </c>
      <c r="K11" s="12" t="n">
        <f aca="false">SUM(J11:J13)</f>
        <v>455</v>
      </c>
      <c r="L11" s="11" t="n">
        <f aca="false">SUM(H11+J11)</f>
        <v>444</v>
      </c>
      <c r="M11" s="13" t="n">
        <f aca="false">SUM(I11+K11)</f>
        <v>587</v>
      </c>
    </row>
    <row r="12" customFormat="false" ht="24.75" hidden="false" customHeight="true" outlineLevel="0" collapsed="false">
      <c r="A12" s="17"/>
      <c r="B12" s="8" t="s">
        <v>3</v>
      </c>
      <c r="C12" s="8" t="s">
        <v>4</v>
      </c>
      <c r="D12" s="8" t="s">
        <v>5</v>
      </c>
      <c r="E12" s="8" t="s">
        <v>6</v>
      </c>
      <c r="F12" s="18"/>
      <c r="G12" s="8" t="s">
        <v>21</v>
      </c>
      <c r="H12" s="11" t="n">
        <v>22</v>
      </c>
      <c r="I12" s="12" t="n">
        <f aca="false">SUM(H12:H13)</f>
        <v>23</v>
      </c>
      <c r="J12" s="11" t="n">
        <v>99</v>
      </c>
      <c r="K12" s="12" t="n">
        <f aca="false">SUM(J12:J13)</f>
        <v>120</v>
      </c>
      <c r="L12" s="11" t="n">
        <f aca="false">SUM(H12+J12)</f>
        <v>121</v>
      </c>
      <c r="M12" s="13" t="n">
        <f aca="false">SUM(I12+K12)</f>
        <v>143</v>
      </c>
    </row>
    <row r="13" customFormat="false" ht="24.75" hidden="false" customHeight="true" outlineLevel="0" collapsed="false">
      <c r="A13" s="10" t="s">
        <v>22</v>
      </c>
      <c r="B13" s="19" t="n">
        <v>2781</v>
      </c>
      <c r="C13" s="19" t="n">
        <v>2953</v>
      </c>
      <c r="D13" s="11" t="n">
        <f aca="false">SUM(B13:C13)</f>
        <v>5734</v>
      </c>
      <c r="E13" s="19" t="n">
        <v>2485</v>
      </c>
      <c r="F13" s="4"/>
      <c r="G13" s="20" t="s">
        <v>23</v>
      </c>
      <c r="H13" s="11" t="n">
        <v>1</v>
      </c>
      <c r="I13" s="12" t="n">
        <f aca="false">SUM(H13)</f>
        <v>1</v>
      </c>
      <c r="J13" s="11" t="n">
        <v>21</v>
      </c>
      <c r="K13" s="12" t="n">
        <f aca="false">SUM(J13)</f>
        <v>21</v>
      </c>
      <c r="L13" s="11" t="n">
        <f aca="false">SUM(H13+J13)</f>
        <v>22</v>
      </c>
      <c r="M13" s="13" t="n">
        <f aca="false">SUM(I13+K13)</f>
        <v>22</v>
      </c>
    </row>
    <row r="14" customFormat="false" ht="24.75" hidden="false" customHeight="true" outlineLevel="0" collapsed="false">
      <c r="A14" s="10" t="s">
        <v>24</v>
      </c>
      <c r="B14" s="19" t="n">
        <v>2065</v>
      </c>
      <c r="C14" s="19" t="n">
        <v>2298</v>
      </c>
      <c r="D14" s="11" t="n">
        <f aca="false">SUM(B14:C14)</f>
        <v>4363</v>
      </c>
      <c r="E14" s="19" t="n">
        <v>1934</v>
      </c>
      <c r="F14" s="4"/>
      <c r="K14" s="21" t="s">
        <v>25</v>
      </c>
      <c r="L14" s="21"/>
      <c r="M14" s="22" t="n">
        <f aca="false">M6/L20</f>
        <v>0.347070213840714</v>
      </c>
    </row>
    <row r="15" customFormat="false" ht="24.75" hidden="false" customHeight="true" outlineLevel="0" collapsed="false">
      <c r="A15" s="10" t="s">
        <v>26</v>
      </c>
      <c r="B15" s="19" t="n">
        <v>673</v>
      </c>
      <c r="C15" s="19" t="n">
        <v>778</v>
      </c>
      <c r="D15" s="11" t="n">
        <f aca="false">SUM(B15:C15)</f>
        <v>1451</v>
      </c>
      <c r="E15" s="19" t="n">
        <v>622</v>
      </c>
      <c r="F15" s="4"/>
      <c r="G15" s="23"/>
    </row>
    <row r="16" customFormat="false" ht="24.75" hidden="false" customHeight="true" outlineLevel="0" collapsed="false">
      <c r="A16" s="10" t="s">
        <v>27</v>
      </c>
      <c r="B16" s="19" t="n">
        <v>263</v>
      </c>
      <c r="C16" s="19" t="n">
        <v>296</v>
      </c>
      <c r="D16" s="11" t="n">
        <f aca="false">SUM(B16:C16)</f>
        <v>559</v>
      </c>
      <c r="E16" s="19" t="n">
        <v>251</v>
      </c>
      <c r="F16" s="4"/>
      <c r="G16" s="24" t="s">
        <v>28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29</v>
      </c>
      <c r="B17" s="19" t="n">
        <v>327</v>
      </c>
      <c r="C17" s="19" t="n">
        <v>366</v>
      </c>
      <c r="D17" s="11" t="n">
        <f aca="false">SUM(B17:C17)</f>
        <v>693</v>
      </c>
      <c r="E17" s="19" t="n">
        <v>311</v>
      </c>
      <c r="F17" s="4"/>
      <c r="G17" s="25"/>
      <c r="H17" s="26" t="s">
        <v>30</v>
      </c>
      <c r="I17" s="26"/>
      <c r="J17" s="26" t="s">
        <v>31</v>
      </c>
      <c r="K17" s="26"/>
      <c r="L17" s="26" t="s">
        <v>32</v>
      </c>
      <c r="M17" s="26"/>
    </row>
    <row r="18" customFormat="false" ht="24.75" hidden="false" customHeight="true" outlineLevel="0" collapsed="false">
      <c r="A18" s="10" t="s">
        <v>33</v>
      </c>
      <c r="B18" s="19" t="n">
        <v>506</v>
      </c>
      <c r="C18" s="19" t="n">
        <v>546</v>
      </c>
      <c r="D18" s="11" t="n">
        <f aca="false">SUM(B18:C18)</f>
        <v>1052</v>
      </c>
      <c r="E18" s="19" t="n">
        <v>433</v>
      </c>
      <c r="F18" s="27"/>
      <c r="G18" s="9" t="s">
        <v>3</v>
      </c>
      <c r="H18" s="28" t="n">
        <v>11127</v>
      </c>
      <c r="I18" s="28"/>
      <c r="J18" s="28" t="n">
        <v>52</v>
      </c>
      <c r="K18" s="28"/>
      <c r="L18" s="28" t="n">
        <f aca="false">SUM(H18:K18)</f>
        <v>11179</v>
      </c>
      <c r="M18" s="28"/>
    </row>
    <row r="19" customFormat="false" ht="24.75" hidden="false" customHeight="true" outlineLevel="0" collapsed="false">
      <c r="A19" s="10" t="s">
        <v>34</v>
      </c>
      <c r="B19" s="19" t="n">
        <v>628</v>
      </c>
      <c r="C19" s="19" t="n">
        <v>771</v>
      </c>
      <c r="D19" s="11" t="n">
        <f aca="false">SUM(B19:C19)</f>
        <v>1399</v>
      </c>
      <c r="E19" s="19" t="n">
        <v>620</v>
      </c>
      <c r="F19" s="27"/>
      <c r="G19" s="9" t="s">
        <v>4</v>
      </c>
      <c r="H19" s="28" t="n">
        <v>12356</v>
      </c>
      <c r="I19" s="28"/>
      <c r="J19" s="28" t="n">
        <v>221</v>
      </c>
      <c r="K19" s="28"/>
      <c r="L19" s="28" t="n">
        <f aca="false">SUM(H19:K19)</f>
        <v>12577</v>
      </c>
      <c r="M19" s="28"/>
    </row>
    <row r="20" customFormat="false" ht="24.75" hidden="false" customHeight="true" outlineLevel="0" collapsed="false">
      <c r="A20" s="10" t="s">
        <v>35</v>
      </c>
      <c r="B20" s="19" t="n">
        <v>569</v>
      </c>
      <c r="C20" s="19" t="n">
        <v>691</v>
      </c>
      <c r="D20" s="11" t="n">
        <f aca="false">SUM(B20:C20)</f>
        <v>1260</v>
      </c>
      <c r="E20" s="19" t="n">
        <v>559</v>
      </c>
      <c r="F20" s="27"/>
      <c r="G20" s="9" t="s">
        <v>5</v>
      </c>
      <c r="H20" s="28" t="n">
        <f aca="false">SUM(H18:I19)</f>
        <v>23483</v>
      </c>
      <c r="I20" s="28"/>
      <c r="J20" s="28" t="n">
        <f aca="false">SUM(J18:K19)</f>
        <v>273</v>
      </c>
      <c r="K20" s="28"/>
      <c r="L20" s="28" t="n">
        <f aca="false">SUM(H20:K20)</f>
        <v>23756</v>
      </c>
      <c r="M20" s="28"/>
    </row>
    <row r="21" customFormat="false" ht="24.75" hidden="false" customHeight="true" outlineLevel="0" collapsed="false">
      <c r="A21" s="10" t="s">
        <v>36</v>
      </c>
      <c r="B21" s="19" t="n">
        <v>293</v>
      </c>
      <c r="C21" s="19" t="n">
        <v>353</v>
      </c>
      <c r="D21" s="11" t="n">
        <f aca="false">SUM(B21:C21)</f>
        <v>646</v>
      </c>
      <c r="E21" s="19" t="n">
        <v>307</v>
      </c>
      <c r="F21" s="4"/>
      <c r="G21" s="9" t="s">
        <v>6</v>
      </c>
      <c r="H21" s="25"/>
      <c r="I21" s="25"/>
      <c r="J21" s="29"/>
      <c r="K21" s="29"/>
      <c r="L21" s="28" t="n">
        <f aca="false">E8</f>
        <v>10471</v>
      </c>
      <c r="M21" s="28"/>
    </row>
    <row r="22" customFormat="false" ht="24.75" hidden="false" customHeight="true" outlineLevel="0" collapsed="false">
      <c r="A22" s="10" t="s">
        <v>5</v>
      </c>
      <c r="B22" s="11" t="n">
        <f aca="false">SUM(B13:B21)</f>
        <v>8105</v>
      </c>
      <c r="C22" s="11" t="n">
        <f aca="false">SUM(C13:C21)</f>
        <v>9052</v>
      </c>
      <c r="D22" s="11" t="n">
        <f aca="false">SUM(D13:D21)</f>
        <v>17157</v>
      </c>
      <c r="E22" s="11" t="n">
        <f aca="false">SUM(E13:E21)</f>
        <v>7522</v>
      </c>
      <c r="F22" s="4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8:01:41Z</dcterms:modified>
  <cp:revision>0</cp:revision>
  <dc:subject/>
  <dc:title/>
</cp:coreProperties>
</file>