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t xml:space="preserve">６０才以上</t>
  </si>
  <si>
    <t xml:space="preserve">旧真玉町</t>
  </si>
  <si>
    <t xml:space="preserve">６５才以上</t>
  </si>
  <si>
    <t xml:space="preserve">旧香々地町</t>
  </si>
  <si>
    <t xml:space="preserve">７０才以上</t>
  </si>
  <si>
    <t xml:space="preserve">合　計</t>
  </si>
  <si>
    <t xml:space="preserve">７５才以上</t>
  </si>
  <si>
    <t xml:space="preserve">８０才以上</t>
  </si>
  <si>
    <t xml:space="preserve">８５才以上</t>
  </si>
  <si>
    <t xml:space="preserve">（旧豊後高田市の内訳）</t>
  </si>
  <si>
    <t xml:space="preserve">９０才以上</t>
  </si>
  <si>
    <t xml:space="preserve">９５才以上</t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t xml:space="preserve">＊高齢化率</t>
  </si>
  <si>
    <t xml:space="preserve">河内地区</t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46</v>
      </c>
      <c r="C5" s="11" t="n">
        <f aca="false">C22</f>
        <v>9042</v>
      </c>
      <c r="D5" s="11" t="n">
        <f aca="false">SUM(B5:C5)</f>
        <v>17088</v>
      </c>
      <c r="E5" s="11" t="n">
        <f aca="false">E22</f>
        <v>7563</v>
      </c>
      <c r="F5" s="4"/>
      <c r="G5" s="8" t="s">
        <v>10</v>
      </c>
      <c r="H5" s="11" t="n">
        <v>1051</v>
      </c>
      <c r="I5" s="12" t="n">
        <f aca="false">SUM(H5:H13)</f>
        <v>4404</v>
      </c>
      <c r="J5" s="11" t="n">
        <v>1022</v>
      </c>
      <c r="K5" s="12" t="n">
        <f aca="false">SUM(J5:J13)</f>
        <v>6009</v>
      </c>
      <c r="L5" s="11" t="n">
        <f aca="false">SUM(H5+J5)</f>
        <v>2073</v>
      </c>
      <c r="M5" s="13" t="n">
        <f aca="false">SUM(I5+K5)</f>
        <v>10413</v>
      </c>
    </row>
    <row r="6" customFormat="false" ht="24.75" hidden="false" customHeight="true" outlineLevel="0" collapsed="false">
      <c r="A6" s="10" t="s">
        <v>11</v>
      </c>
      <c r="B6" s="11" t="n">
        <v>1527</v>
      </c>
      <c r="C6" s="11" t="n">
        <v>1816</v>
      </c>
      <c r="D6" s="11" t="n">
        <f aca="false">SUM(B6:C6)</f>
        <v>3343</v>
      </c>
      <c r="E6" s="11" t="n">
        <v>1549</v>
      </c>
      <c r="F6" s="4"/>
      <c r="G6" s="8" t="s">
        <v>12</v>
      </c>
      <c r="H6" s="11" t="n">
        <v>877</v>
      </c>
      <c r="I6" s="12" t="n">
        <f aca="false">SUM(H6:H13)</f>
        <v>3353</v>
      </c>
      <c r="J6" s="11" t="n">
        <v>924</v>
      </c>
      <c r="K6" s="12" t="n">
        <f aca="false">SUM(J6:J13)</f>
        <v>4987</v>
      </c>
      <c r="L6" s="11" t="n">
        <f aca="false">SUM(H6+J6)</f>
        <v>1801</v>
      </c>
      <c r="M6" s="13" t="n">
        <f aca="false">SUM(I6+K6)</f>
        <v>8340</v>
      </c>
    </row>
    <row r="7" customFormat="false" ht="24.75" hidden="false" customHeight="true" outlineLevel="0" collapsed="false">
      <c r="A7" s="10" t="s">
        <v>13</v>
      </c>
      <c r="B7" s="11" t="n">
        <v>1496</v>
      </c>
      <c r="C7" s="11" t="n">
        <v>1650</v>
      </c>
      <c r="D7" s="11" t="n">
        <f aca="false">SUM(B7:C7)</f>
        <v>3146</v>
      </c>
      <c r="E7" s="11" t="n">
        <v>1394</v>
      </c>
      <c r="F7" s="4"/>
      <c r="G7" s="8" t="s">
        <v>14</v>
      </c>
      <c r="H7" s="11" t="n">
        <v>714</v>
      </c>
      <c r="I7" s="12" t="n">
        <f aca="false">SUM(H7:H13)</f>
        <v>2476</v>
      </c>
      <c r="J7" s="11" t="n">
        <v>936</v>
      </c>
      <c r="K7" s="12" t="n">
        <f aca="false">SUM(J7:J13)</f>
        <v>4063</v>
      </c>
      <c r="L7" s="11" t="n">
        <f aca="false">SUM(H7+J7)</f>
        <v>1650</v>
      </c>
      <c r="M7" s="13" t="n">
        <f aca="false">SUM(I7+K7)</f>
        <v>6539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1069</v>
      </c>
      <c r="C8" s="11" t="n">
        <f aca="false">SUM(C5:C7)</f>
        <v>12508</v>
      </c>
      <c r="D8" s="11" t="n">
        <f aca="false">SUM(D5:D7)</f>
        <v>23577</v>
      </c>
      <c r="E8" s="11" t="n">
        <f aca="false">SUM(E5:E7)</f>
        <v>10506</v>
      </c>
      <c r="F8" s="4"/>
      <c r="G8" s="8" t="s">
        <v>16</v>
      </c>
      <c r="H8" s="11" t="n">
        <v>682</v>
      </c>
      <c r="I8" s="12" t="n">
        <f aca="false">SUM(H8:H13)</f>
        <v>1762</v>
      </c>
      <c r="J8" s="11" t="n">
        <v>1028</v>
      </c>
      <c r="K8" s="12" t="n">
        <f aca="false">SUM(J8:J13)</f>
        <v>3127</v>
      </c>
      <c r="L8" s="11" t="n">
        <f aca="false">SUM(H8+J8)</f>
        <v>1710</v>
      </c>
      <c r="M8" s="13" t="n">
        <f aca="false">SUM(I8+K8)</f>
        <v>4889</v>
      </c>
    </row>
    <row r="9" customFormat="false" ht="24.75" hidden="false" customHeight="true" outlineLevel="0" collapsed="false">
      <c r="A9" s="14"/>
      <c r="F9" s="4"/>
      <c r="G9" s="8" t="s">
        <v>17</v>
      </c>
      <c r="H9" s="11" t="n">
        <v>627</v>
      </c>
      <c r="I9" s="12" t="n">
        <f aca="false">SUM(H9:H13)</f>
        <v>1080</v>
      </c>
      <c r="J9" s="11" t="n">
        <v>902</v>
      </c>
      <c r="K9" s="12" t="n">
        <f aca="false">SUM(J9:J13)</f>
        <v>2099</v>
      </c>
      <c r="L9" s="11" t="n">
        <f aca="false">SUM(H9+J9)</f>
        <v>1529</v>
      </c>
      <c r="M9" s="13" t="n">
        <f aca="false">SUM(I9+K9)</f>
        <v>3179</v>
      </c>
    </row>
    <row r="10" customFormat="false" ht="24.75" hidden="false" customHeight="true" outlineLevel="0" collapsed="false">
      <c r="A10" s="14"/>
      <c r="F10" s="4"/>
      <c r="G10" s="8" t="s">
        <v>18</v>
      </c>
      <c r="H10" s="11" t="n">
        <v>317</v>
      </c>
      <c r="I10" s="12" t="n">
        <f aca="false">SUM(H10:H13)</f>
        <v>453</v>
      </c>
      <c r="J10" s="11" t="n">
        <v>719</v>
      </c>
      <c r="K10" s="12" t="n">
        <f aca="false">SUM(J10:J13)</f>
        <v>1197</v>
      </c>
      <c r="L10" s="11" t="n">
        <f aca="false">SUM(H10+J10)</f>
        <v>1036</v>
      </c>
      <c r="M10" s="13" t="n">
        <f aca="false">SUM(I10+K10)</f>
        <v>1650</v>
      </c>
    </row>
    <row r="11" customFormat="false" ht="24.75" hidden="false" customHeight="true" outlineLevel="0" collapsed="false">
      <c r="A11" s="15" t="s">
        <v>19</v>
      </c>
      <c r="B11" s="16"/>
      <c r="C11" s="16"/>
      <c r="D11" s="16"/>
      <c r="E11" s="16"/>
      <c r="F11" s="4"/>
      <c r="G11" s="8" t="s">
        <v>20</v>
      </c>
      <c r="H11" s="11" t="n">
        <v>114</v>
      </c>
      <c r="I11" s="12" t="n">
        <f aca="false">SUM(H11:H13)</f>
        <v>136</v>
      </c>
      <c r="J11" s="11" t="n">
        <v>362</v>
      </c>
      <c r="K11" s="12" t="n">
        <f aca="false">SUM(J11:J13)</f>
        <v>478</v>
      </c>
      <c r="L11" s="11" t="n">
        <f aca="false">SUM(H11+J11)</f>
        <v>476</v>
      </c>
      <c r="M11" s="13" t="n">
        <f aca="false">SUM(I11+K11)</f>
        <v>614</v>
      </c>
    </row>
    <row r="12" customFormat="false" ht="24.75" hidden="false" customHeight="true" outlineLevel="0" collapsed="false">
      <c r="A12" s="17"/>
      <c r="B12" s="8" t="s">
        <v>3</v>
      </c>
      <c r="C12" s="8" t="s">
        <v>4</v>
      </c>
      <c r="D12" s="8" t="s">
        <v>5</v>
      </c>
      <c r="E12" s="8" t="s">
        <v>6</v>
      </c>
      <c r="F12" s="18"/>
      <c r="G12" s="8" t="s">
        <v>21</v>
      </c>
      <c r="H12" s="11" t="n">
        <v>19</v>
      </c>
      <c r="I12" s="12" t="n">
        <f aca="false">SUM(H12:H13)</f>
        <v>22</v>
      </c>
      <c r="J12" s="11" t="n">
        <v>102</v>
      </c>
      <c r="K12" s="12" t="n">
        <f aca="false">SUM(J12:J13)</f>
        <v>116</v>
      </c>
      <c r="L12" s="11" t="n">
        <f aca="false">SUM(H12+J12)</f>
        <v>121</v>
      </c>
      <c r="M12" s="13" t="n">
        <f aca="false">SUM(I12+K12)</f>
        <v>138</v>
      </c>
    </row>
    <row r="13" customFormat="false" ht="24.75" hidden="false" customHeight="true" outlineLevel="0" collapsed="false">
      <c r="A13" s="10" t="s">
        <v>22</v>
      </c>
      <c r="B13" s="19" t="n">
        <v>2791</v>
      </c>
      <c r="C13" s="19" t="n">
        <v>3013</v>
      </c>
      <c r="D13" s="11" t="n">
        <f aca="false">SUM(B13:C13)</f>
        <v>5804</v>
      </c>
      <c r="E13" s="19" t="n">
        <v>2545</v>
      </c>
      <c r="F13" s="4"/>
      <c r="G13" s="20" t="s">
        <v>23</v>
      </c>
      <c r="H13" s="11" t="n">
        <v>3</v>
      </c>
      <c r="I13" s="12" t="n">
        <f aca="false">SUM(H13)</f>
        <v>3</v>
      </c>
      <c r="J13" s="11" t="n">
        <v>14</v>
      </c>
      <c r="K13" s="12" t="n">
        <f aca="false">SUM(J13)</f>
        <v>14</v>
      </c>
      <c r="L13" s="11" t="n">
        <f aca="false">SUM(H13+J13)</f>
        <v>17</v>
      </c>
      <c r="M13" s="13" t="n">
        <f aca="false">SUM(I13+K13)</f>
        <v>17</v>
      </c>
    </row>
    <row r="14" customFormat="false" ht="24.75" hidden="false" customHeight="true" outlineLevel="0" collapsed="false">
      <c r="A14" s="10" t="s">
        <v>24</v>
      </c>
      <c r="B14" s="19" t="n">
        <v>2044</v>
      </c>
      <c r="C14" s="19" t="n">
        <v>2278</v>
      </c>
      <c r="D14" s="11" t="n">
        <f aca="false">SUM(B14:C14)</f>
        <v>4322</v>
      </c>
      <c r="E14" s="19" t="n">
        <v>1920</v>
      </c>
      <c r="F14" s="4"/>
      <c r="K14" s="21" t="s">
        <v>25</v>
      </c>
      <c r="L14" s="21"/>
      <c r="M14" s="22" t="n">
        <f aca="false">M6/L20</f>
        <v>0.353734571828477</v>
      </c>
    </row>
    <row r="15" customFormat="false" ht="24.75" hidden="false" customHeight="true" outlineLevel="0" collapsed="false">
      <c r="A15" s="10" t="s">
        <v>26</v>
      </c>
      <c r="B15" s="19" t="n">
        <v>664</v>
      </c>
      <c r="C15" s="19" t="n">
        <v>770</v>
      </c>
      <c r="D15" s="11" t="n">
        <f aca="false">SUM(B15:C15)</f>
        <v>1434</v>
      </c>
      <c r="E15" s="19" t="n">
        <v>626</v>
      </c>
      <c r="F15" s="4"/>
      <c r="G15" s="23"/>
    </row>
    <row r="16" customFormat="false" ht="24.75" hidden="false" customHeight="true" outlineLevel="0" collapsed="false">
      <c r="A16" s="10" t="s">
        <v>27</v>
      </c>
      <c r="B16" s="19" t="n">
        <v>259</v>
      </c>
      <c r="C16" s="19" t="n">
        <v>289</v>
      </c>
      <c r="D16" s="11" t="n">
        <f aca="false">SUM(B16:C16)</f>
        <v>548</v>
      </c>
      <c r="E16" s="19" t="n">
        <v>247</v>
      </c>
      <c r="F16" s="4"/>
      <c r="G16" s="24" t="s">
        <v>28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29</v>
      </c>
      <c r="B17" s="19" t="n">
        <v>328</v>
      </c>
      <c r="C17" s="19" t="n">
        <v>366</v>
      </c>
      <c r="D17" s="11" t="n">
        <f aca="false">SUM(B17:C17)</f>
        <v>694</v>
      </c>
      <c r="E17" s="19" t="n">
        <v>313</v>
      </c>
      <c r="F17" s="4"/>
      <c r="G17" s="25"/>
      <c r="H17" s="26" t="s">
        <v>30</v>
      </c>
      <c r="I17" s="26"/>
      <c r="J17" s="26" t="s">
        <v>31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2</v>
      </c>
      <c r="B18" s="19" t="n">
        <v>501</v>
      </c>
      <c r="C18" s="19" t="n">
        <v>541</v>
      </c>
      <c r="D18" s="11" t="n">
        <f aca="false">SUM(B18:C18)</f>
        <v>1042</v>
      </c>
      <c r="E18" s="19" t="n">
        <v>433</v>
      </c>
      <c r="F18" s="27"/>
      <c r="G18" s="9" t="s">
        <v>3</v>
      </c>
      <c r="H18" s="28" t="n">
        <v>11014</v>
      </c>
      <c r="I18" s="28"/>
      <c r="J18" s="28" t="n">
        <v>55</v>
      </c>
      <c r="K18" s="28"/>
      <c r="L18" s="28" t="n">
        <f aca="false">SUM(H18:K18)</f>
        <v>11069</v>
      </c>
      <c r="M18" s="28"/>
    </row>
    <row r="19" customFormat="false" ht="24.75" hidden="false" customHeight="true" outlineLevel="0" collapsed="false">
      <c r="A19" s="10" t="s">
        <v>33</v>
      </c>
      <c r="B19" s="19" t="n">
        <v>618</v>
      </c>
      <c r="C19" s="19" t="n">
        <v>772</v>
      </c>
      <c r="D19" s="11" t="n">
        <f aca="false">SUM(B19:C19)</f>
        <v>1390</v>
      </c>
      <c r="E19" s="19" t="n">
        <v>622</v>
      </c>
      <c r="F19" s="27"/>
      <c r="G19" s="9" t="s">
        <v>4</v>
      </c>
      <c r="H19" s="28" t="n">
        <v>12263</v>
      </c>
      <c r="I19" s="28"/>
      <c r="J19" s="28" t="n">
        <v>245</v>
      </c>
      <c r="K19" s="28"/>
      <c r="L19" s="28" t="n">
        <f aca="false">SUM(H19:K19)</f>
        <v>12508</v>
      </c>
      <c r="M19" s="28"/>
    </row>
    <row r="20" customFormat="false" ht="24.75" hidden="false" customHeight="true" outlineLevel="0" collapsed="false">
      <c r="A20" s="10" t="s">
        <v>34</v>
      </c>
      <c r="B20" s="19" t="n">
        <v>549</v>
      </c>
      <c r="C20" s="19" t="n">
        <v>670</v>
      </c>
      <c r="D20" s="11" t="n">
        <f aca="false">SUM(B20:C20)</f>
        <v>1219</v>
      </c>
      <c r="E20" s="19" t="n">
        <v>552</v>
      </c>
      <c r="F20" s="27"/>
      <c r="G20" s="9" t="s">
        <v>5</v>
      </c>
      <c r="H20" s="28" t="n">
        <f aca="false">SUM(H18:I19)</f>
        <v>23277</v>
      </c>
      <c r="I20" s="28"/>
      <c r="J20" s="28" t="n">
        <f aca="false">SUM(J18:K19)</f>
        <v>300</v>
      </c>
      <c r="K20" s="28"/>
      <c r="L20" s="28" t="n">
        <f aca="false">SUM(H20:K20)</f>
        <v>23577</v>
      </c>
      <c r="M20" s="28"/>
    </row>
    <row r="21" customFormat="false" ht="24.75" hidden="false" customHeight="true" outlineLevel="0" collapsed="false">
      <c r="A21" s="10" t="s">
        <v>35</v>
      </c>
      <c r="B21" s="19" t="n">
        <v>292</v>
      </c>
      <c r="C21" s="19" t="n">
        <v>343</v>
      </c>
      <c r="D21" s="11" t="n">
        <f aca="false">SUM(B21:C21)</f>
        <v>635</v>
      </c>
      <c r="E21" s="19" t="n">
        <v>305</v>
      </c>
      <c r="F21" s="4"/>
      <c r="G21" s="9" t="s">
        <v>6</v>
      </c>
      <c r="H21" s="25"/>
      <c r="I21" s="25"/>
      <c r="J21" s="29"/>
      <c r="K21" s="29"/>
      <c r="L21" s="28" t="n">
        <v>10506</v>
      </c>
      <c r="M21" s="28"/>
    </row>
    <row r="22" customFormat="false" ht="24.75" hidden="false" customHeight="true" outlineLevel="0" collapsed="false">
      <c r="A22" s="10" t="s">
        <v>5</v>
      </c>
      <c r="B22" s="11" t="n">
        <f aca="false">SUM(B13:B21)</f>
        <v>8046</v>
      </c>
      <c r="C22" s="11" t="n">
        <f aca="false">SUM(C13:C21)</f>
        <v>9042</v>
      </c>
      <c r="D22" s="11" t="n">
        <f aca="false">SUM(D13:D21)</f>
        <v>17088</v>
      </c>
      <c r="E22" s="11" t="n">
        <f aca="false">SUM(E13:E21)</f>
        <v>7563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-yano</cp:lastModifiedBy>
  <cp:lastPrinted>2014-04-30T09:00:48Z</cp:lastPrinted>
  <dcterms:modified xsi:type="dcterms:W3CDTF">2014-05-22T07:59:08Z</dcterms:modified>
  <cp:revision>0</cp:revision>
  <dc:subject/>
  <dc:title/>
</cp:coreProperties>
</file>