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毎月の老齢人口" sheetId="1" state="visible" r:id="rId2"/>
  </sheets>
  <definedNames>
    <definedName function="false" hidden="false" localSheetId="0" name="_xlnm.Print_Area" vbProcedure="false">毎月の老齢人口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明朝"/>
        <family val="1"/>
        <charset val="128"/>
      </rPr>
      <t xml:space="preserve">2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月末現在　住民基本台帳人口／世帯数の内訳（地区別／老齢人口）</t>
    </r>
  </si>
  <si>
    <t xml:space="preserve">※外国人住民を含む</t>
  </si>
  <si>
    <t xml:space="preserve">老齢人口</t>
  </si>
  <si>
    <t xml:space="preserve">男</t>
  </si>
  <si>
    <t xml:space="preserve">女</t>
  </si>
  <si>
    <t xml:space="preserve">計</t>
  </si>
  <si>
    <t xml:space="preserve">世帯数</t>
  </si>
  <si>
    <t xml:space="preserve">累計</t>
  </si>
  <si>
    <t xml:space="preserve">合計</t>
  </si>
  <si>
    <t xml:space="preserve">旧豊後高田市</t>
  </si>
  <si>
    <t xml:space="preserve">６０才以上</t>
  </si>
  <si>
    <t xml:space="preserve">旧真玉町</t>
  </si>
  <si>
    <t xml:space="preserve">６５才以上</t>
  </si>
  <si>
    <t xml:space="preserve">旧香々地町</t>
  </si>
  <si>
    <t xml:space="preserve">７０才以上</t>
  </si>
  <si>
    <t xml:space="preserve">合　計</t>
  </si>
  <si>
    <t xml:space="preserve">７５才以上</t>
  </si>
  <si>
    <t xml:space="preserve">８０才以上</t>
  </si>
  <si>
    <t xml:space="preserve">８５才以上</t>
  </si>
  <si>
    <t xml:space="preserve">（旧豊後高田市の内訳）</t>
  </si>
  <si>
    <t xml:space="preserve">９０才以上</t>
  </si>
  <si>
    <t xml:space="preserve">９５才以上</t>
  </si>
  <si>
    <t xml:space="preserve">高田地区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才以上</t>
    </r>
  </si>
  <si>
    <t xml:space="preserve">玉津地区</t>
  </si>
  <si>
    <t xml:space="preserve">＊高齢化率</t>
  </si>
  <si>
    <t xml:space="preserve">河内地区</t>
  </si>
  <si>
    <t xml:space="preserve">東都甲地区</t>
  </si>
  <si>
    <t xml:space="preserve">総人口</t>
  </si>
  <si>
    <t xml:space="preserve">西都甲地区</t>
  </si>
  <si>
    <t xml:space="preserve">日本人人口</t>
  </si>
  <si>
    <t xml:space="preserve">外国人人口</t>
  </si>
  <si>
    <t xml:space="preserve">住基人口</t>
  </si>
  <si>
    <t xml:space="preserve">草地地区</t>
  </si>
  <si>
    <t xml:space="preserve">呉崎地区</t>
  </si>
  <si>
    <t xml:space="preserve">田染地区</t>
  </si>
  <si>
    <t xml:space="preserve">水崎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36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sz val="16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49"/>
    <col collapsed="false" customWidth="true" hidden="false" outlineLevel="0" max="3" min="2" style="1" width="11.87"/>
    <col collapsed="false" customWidth="true" hidden="false" outlineLevel="0" max="4" min="4" style="1" width="13.36"/>
    <col collapsed="false" customWidth="true" hidden="false" outlineLevel="0" max="5" min="5" style="1" width="11.87"/>
    <col collapsed="false" customWidth="true" hidden="false" outlineLevel="0" max="6" min="6" style="1" width="9.36"/>
    <col collapsed="false" customWidth="true" hidden="false" outlineLevel="0" max="7" min="7" style="1" width="15.24"/>
    <col collapsed="false" customWidth="true" hidden="false" outlineLevel="0" max="8" min="8" style="1" width="9.99"/>
    <col collapsed="false" customWidth="true" hidden="false" outlineLevel="0" max="9" min="9" style="1" width="8.49"/>
    <col collapsed="false" customWidth="true" hidden="false" outlineLevel="0" max="10" min="10" style="1" width="10.25"/>
    <col collapsed="false" customWidth="true" hidden="false" outlineLevel="0" max="11" min="11" style="1" width="9.75"/>
    <col collapsed="false" customWidth="true" hidden="false" outlineLevel="0" max="12" min="12" style="1" width="9.99"/>
    <col collapsed="false" customWidth="true" hidden="false" outlineLevel="0" max="13" min="13" style="1" width="11.87"/>
    <col collapsed="false" customWidth="false" hidden="false" outlineLevel="0" max="257" min="14" style="1" width="8.99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5"/>
      <c r="K1" s="5"/>
      <c r="L1" s="5"/>
      <c r="M1" s="5"/>
    </row>
    <row r="2" customFormat="false" ht="24.75" hidden="false" customHeight="true" outlineLevel="0" collapsed="false">
      <c r="A2" s="6" t="s">
        <v>1</v>
      </c>
      <c r="B2" s="6"/>
      <c r="C2" s="6"/>
      <c r="D2" s="7"/>
      <c r="E2" s="7"/>
      <c r="F2" s="7"/>
      <c r="G2" s="6"/>
      <c r="H2" s="6"/>
      <c r="I2" s="6"/>
      <c r="J2" s="6"/>
      <c r="K2" s="6"/>
      <c r="L2" s="6"/>
      <c r="M2" s="6"/>
    </row>
    <row r="3" customFormat="false" ht="24.75" hidden="false" customHeight="true" outlineLevel="0" collapsed="false">
      <c r="A3" s="8"/>
      <c r="B3" s="6"/>
      <c r="C3" s="6"/>
      <c r="D3" s="6"/>
      <c r="E3" s="6"/>
      <c r="F3" s="6"/>
      <c r="G3" s="9" t="s">
        <v>2</v>
      </c>
      <c r="H3" s="6"/>
      <c r="I3" s="6"/>
      <c r="J3" s="6"/>
      <c r="K3" s="6"/>
      <c r="L3" s="6"/>
      <c r="M3" s="6"/>
    </row>
    <row r="4" s="13" customFormat="true" ht="24.75" hidden="false" customHeight="true" outlineLevel="0" collapsed="false">
      <c r="A4" s="10"/>
      <c r="B4" s="11" t="s">
        <v>3</v>
      </c>
      <c r="C4" s="11" t="s">
        <v>4</v>
      </c>
      <c r="D4" s="11" t="s">
        <v>5</v>
      </c>
      <c r="E4" s="11" t="s">
        <v>6</v>
      </c>
      <c r="F4" s="6"/>
      <c r="G4" s="10"/>
      <c r="H4" s="11" t="s">
        <v>3</v>
      </c>
      <c r="I4" s="12" t="s">
        <v>7</v>
      </c>
      <c r="J4" s="11" t="s">
        <v>4</v>
      </c>
      <c r="K4" s="12" t="s">
        <v>7</v>
      </c>
      <c r="L4" s="11" t="s">
        <v>8</v>
      </c>
      <c r="M4" s="12" t="s">
        <v>7</v>
      </c>
    </row>
    <row r="5" s="13" customFormat="true" ht="24.75" hidden="false" customHeight="true" outlineLevel="0" collapsed="false">
      <c r="A5" s="14" t="s">
        <v>9</v>
      </c>
      <c r="B5" s="15" t="n">
        <f aca="false">B22</f>
        <v>8068</v>
      </c>
      <c r="C5" s="15" t="n">
        <f aca="false">C22</f>
        <v>9052</v>
      </c>
      <c r="D5" s="15" t="n">
        <f aca="false">SUM(B5:C5)</f>
        <v>17120</v>
      </c>
      <c r="E5" s="15" t="n">
        <f aca="false">E22</f>
        <v>7542</v>
      </c>
      <c r="F5" s="6"/>
      <c r="G5" s="11" t="s">
        <v>10</v>
      </c>
      <c r="H5" s="15" t="n">
        <v>1043</v>
      </c>
      <c r="I5" s="16" t="n">
        <f aca="false">SUM(H5:H13)</f>
        <v>4392</v>
      </c>
      <c r="J5" s="15" t="n">
        <v>1032</v>
      </c>
      <c r="K5" s="16" t="n">
        <f aca="false">SUM(J5:J13)</f>
        <v>6016</v>
      </c>
      <c r="L5" s="15" t="n">
        <f aca="false">SUM(H5+J5)</f>
        <v>2075</v>
      </c>
      <c r="M5" s="17" t="n">
        <f aca="false">SUM(I5+K5)</f>
        <v>10408</v>
      </c>
    </row>
    <row r="6" s="13" customFormat="true" ht="24.75" hidden="false" customHeight="true" outlineLevel="0" collapsed="false">
      <c r="A6" s="14" t="s">
        <v>11</v>
      </c>
      <c r="B6" s="15" t="n">
        <v>1530</v>
      </c>
      <c r="C6" s="15" t="n">
        <v>1830</v>
      </c>
      <c r="D6" s="15" t="n">
        <f aca="false">SUM(B6:C6)</f>
        <v>3360</v>
      </c>
      <c r="E6" s="15" t="n">
        <v>1544</v>
      </c>
      <c r="F6" s="6"/>
      <c r="G6" s="11" t="s">
        <v>12</v>
      </c>
      <c r="H6" s="15" t="n">
        <v>861</v>
      </c>
      <c r="I6" s="16" t="n">
        <f aca="false">SUM(H6:H13)</f>
        <v>3349</v>
      </c>
      <c r="J6" s="15" t="n">
        <v>918</v>
      </c>
      <c r="K6" s="16" t="n">
        <f aca="false">SUM(J6:J13)</f>
        <v>4984</v>
      </c>
      <c r="L6" s="15" t="n">
        <f aca="false">SUM(H6+J6)</f>
        <v>1779</v>
      </c>
      <c r="M6" s="17" t="n">
        <f aca="false">SUM(I6+K6)</f>
        <v>8333</v>
      </c>
    </row>
    <row r="7" s="13" customFormat="true" ht="24.75" hidden="false" customHeight="true" outlineLevel="0" collapsed="false">
      <c r="A7" s="14" t="s">
        <v>13</v>
      </c>
      <c r="B7" s="15" t="n">
        <v>1501</v>
      </c>
      <c r="C7" s="15" t="n">
        <v>1661</v>
      </c>
      <c r="D7" s="15" t="n">
        <f aca="false">SUM(B7:C7)</f>
        <v>3162</v>
      </c>
      <c r="E7" s="15" t="n">
        <v>1394</v>
      </c>
      <c r="F7" s="6"/>
      <c r="G7" s="11" t="s">
        <v>14</v>
      </c>
      <c r="H7" s="15" t="n">
        <v>723</v>
      </c>
      <c r="I7" s="16" t="n">
        <f aca="false">SUM(H7:H13)</f>
        <v>2488</v>
      </c>
      <c r="J7" s="15" t="n">
        <v>949</v>
      </c>
      <c r="K7" s="16" t="n">
        <f aca="false">SUM(J7:J13)</f>
        <v>4066</v>
      </c>
      <c r="L7" s="15" t="n">
        <f aca="false">SUM(H7+J7)</f>
        <v>1672</v>
      </c>
      <c r="M7" s="17" t="n">
        <f aca="false">SUM(I7+K7)</f>
        <v>6554</v>
      </c>
    </row>
    <row r="8" s="13" customFormat="true" ht="24.75" hidden="false" customHeight="true" outlineLevel="0" collapsed="false">
      <c r="A8" s="14" t="s">
        <v>15</v>
      </c>
      <c r="B8" s="15" t="n">
        <f aca="false">SUM(B5:B7)</f>
        <v>11099</v>
      </c>
      <c r="C8" s="15" t="n">
        <f aca="false">SUM(C5:C7)</f>
        <v>12543</v>
      </c>
      <c r="D8" s="15" t="n">
        <f aca="false">SUM(D5:D7)</f>
        <v>23642</v>
      </c>
      <c r="E8" s="15" t="n">
        <f aca="false">SUM(E5:E7)</f>
        <v>10480</v>
      </c>
      <c r="F8" s="6"/>
      <c r="G8" s="11" t="s">
        <v>16</v>
      </c>
      <c r="H8" s="15" t="n">
        <v>687</v>
      </c>
      <c r="I8" s="16" t="n">
        <f aca="false">SUM(H8:H13)</f>
        <v>1765</v>
      </c>
      <c r="J8" s="15" t="n">
        <v>1035</v>
      </c>
      <c r="K8" s="16" t="n">
        <f aca="false">SUM(J8:J13)</f>
        <v>3117</v>
      </c>
      <c r="L8" s="15" t="n">
        <f aca="false">SUM(H8+J8)</f>
        <v>1722</v>
      </c>
      <c r="M8" s="17" t="n">
        <f aca="false">SUM(I8+K8)</f>
        <v>4882</v>
      </c>
    </row>
    <row r="9" s="13" customFormat="true" ht="24.75" hidden="false" customHeight="true" outlineLevel="0" collapsed="false">
      <c r="A9" s="18"/>
      <c r="B9" s="7"/>
      <c r="C9" s="7"/>
      <c r="D9" s="7"/>
      <c r="E9" s="7"/>
      <c r="F9" s="6"/>
      <c r="G9" s="11" t="s">
        <v>17</v>
      </c>
      <c r="H9" s="15" t="n">
        <v>624</v>
      </c>
      <c r="I9" s="16" t="n">
        <f aca="false">SUM(H9:H13)</f>
        <v>1078</v>
      </c>
      <c r="J9" s="15" t="n">
        <v>901</v>
      </c>
      <c r="K9" s="16" t="n">
        <f aca="false">SUM(J9:J13)</f>
        <v>2082</v>
      </c>
      <c r="L9" s="15" t="n">
        <f aca="false">SUM(H9+J9)</f>
        <v>1525</v>
      </c>
      <c r="M9" s="17" t="n">
        <f aca="false">SUM(I9+K9)</f>
        <v>3160</v>
      </c>
    </row>
    <row r="10" s="13" customFormat="true" ht="24.75" hidden="false" customHeight="true" outlineLevel="0" collapsed="false">
      <c r="A10" s="18"/>
      <c r="B10" s="7"/>
      <c r="C10" s="7"/>
      <c r="D10" s="7"/>
      <c r="E10" s="7"/>
      <c r="F10" s="6"/>
      <c r="G10" s="11" t="s">
        <v>18</v>
      </c>
      <c r="H10" s="15" t="n">
        <v>321</v>
      </c>
      <c r="I10" s="16" t="n">
        <f aca="false">SUM(H10:H13)</f>
        <v>454</v>
      </c>
      <c r="J10" s="15" t="n">
        <v>719</v>
      </c>
      <c r="K10" s="16" t="n">
        <f aca="false">SUM(J10:J13)</f>
        <v>1181</v>
      </c>
      <c r="L10" s="15" t="n">
        <f aca="false">SUM(H10+J10)</f>
        <v>1040</v>
      </c>
      <c r="M10" s="17" t="n">
        <f aca="false">SUM(I10+K10)</f>
        <v>1635</v>
      </c>
    </row>
    <row r="11" s="13" customFormat="true" ht="24.75" hidden="false" customHeight="true" outlineLevel="0" collapsed="false">
      <c r="A11" s="19" t="s">
        <v>19</v>
      </c>
      <c r="B11" s="20"/>
      <c r="C11" s="20"/>
      <c r="D11" s="20"/>
      <c r="E11" s="20"/>
      <c r="F11" s="6"/>
      <c r="G11" s="11" t="s">
        <v>20</v>
      </c>
      <c r="H11" s="15" t="n">
        <v>111</v>
      </c>
      <c r="I11" s="16" t="n">
        <f aca="false">SUM(H11:H13)</f>
        <v>133</v>
      </c>
      <c r="J11" s="15" t="n">
        <v>352</v>
      </c>
      <c r="K11" s="16" t="n">
        <f aca="false">SUM(J11:J13)</f>
        <v>462</v>
      </c>
      <c r="L11" s="15" t="n">
        <f aca="false">SUM(H11+J11)</f>
        <v>463</v>
      </c>
      <c r="M11" s="17" t="n">
        <f aca="false">SUM(I11+K11)</f>
        <v>595</v>
      </c>
    </row>
    <row r="12" s="13" customFormat="true" ht="24.75" hidden="false" customHeight="true" outlineLevel="0" collapsed="false">
      <c r="A12" s="21"/>
      <c r="B12" s="11" t="s">
        <v>3</v>
      </c>
      <c r="C12" s="11" t="s">
        <v>4</v>
      </c>
      <c r="D12" s="11" t="s">
        <v>5</v>
      </c>
      <c r="E12" s="11" t="s">
        <v>6</v>
      </c>
      <c r="F12" s="22"/>
      <c r="G12" s="11" t="s">
        <v>21</v>
      </c>
      <c r="H12" s="15" t="n">
        <v>20</v>
      </c>
      <c r="I12" s="16" t="n">
        <f aca="false">SUM(H12:H13)</f>
        <v>22</v>
      </c>
      <c r="J12" s="15" t="n">
        <v>94</v>
      </c>
      <c r="K12" s="16" t="n">
        <f aca="false">SUM(J12:J13)</f>
        <v>110</v>
      </c>
      <c r="L12" s="15" t="n">
        <f aca="false">SUM(H12+J12)</f>
        <v>114</v>
      </c>
      <c r="M12" s="17" t="n">
        <f aca="false">SUM(I12+K12)</f>
        <v>132</v>
      </c>
    </row>
    <row r="13" s="13" customFormat="true" ht="24.75" hidden="false" customHeight="true" outlineLevel="0" collapsed="false">
      <c r="A13" s="14" t="s">
        <v>22</v>
      </c>
      <c r="B13" s="23" t="n">
        <v>2796</v>
      </c>
      <c r="C13" s="23" t="n">
        <v>2998</v>
      </c>
      <c r="D13" s="15" t="n">
        <f aca="false">SUM(B13:C13)</f>
        <v>5794</v>
      </c>
      <c r="E13" s="23" t="n">
        <v>2535</v>
      </c>
      <c r="F13" s="6"/>
      <c r="G13" s="24" t="s">
        <v>23</v>
      </c>
      <c r="H13" s="15" t="n">
        <v>2</v>
      </c>
      <c r="I13" s="16" t="n">
        <f aca="false">SUM(H13)</f>
        <v>2</v>
      </c>
      <c r="J13" s="15" t="n">
        <v>16</v>
      </c>
      <c r="K13" s="16" t="n">
        <f aca="false">SUM(J13)</f>
        <v>16</v>
      </c>
      <c r="L13" s="15" t="n">
        <f aca="false">SUM(H13+J13)</f>
        <v>18</v>
      </c>
      <c r="M13" s="17" t="n">
        <f aca="false">SUM(I13+K13)</f>
        <v>18</v>
      </c>
    </row>
    <row r="14" s="13" customFormat="true" ht="24.75" hidden="false" customHeight="true" outlineLevel="0" collapsed="false">
      <c r="A14" s="14" t="s">
        <v>24</v>
      </c>
      <c r="B14" s="23" t="n">
        <v>2058</v>
      </c>
      <c r="C14" s="23" t="n">
        <v>2281</v>
      </c>
      <c r="D14" s="15" t="n">
        <f aca="false">SUM(B14:C14)</f>
        <v>4339</v>
      </c>
      <c r="E14" s="23" t="n">
        <v>1913</v>
      </c>
      <c r="F14" s="6"/>
      <c r="G14" s="7"/>
      <c r="H14" s="7"/>
      <c r="I14" s="7"/>
      <c r="J14" s="7"/>
      <c r="K14" s="25" t="s">
        <v>25</v>
      </c>
      <c r="L14" s="25"/>
      <c r="M14" s="26" t="n">
        <f aca="false">M6/L20</f>
        <v>0.352465950427206</v>
      </c>
    </row>
    <row r="15" s="13" customFormat="true" ht="24.75" hidden="false" customHeight="true" outlineLevel="0" collapsed="false">
      <c r="A15" s="14" t="s">
        <v>26</v>
      </c>
      <c r="B15" s="23" t="n">
        <v>667</v>
      </c>
      <c r="C15" s="23" t="n">
        <v>780</v>
      </c>
      <c r="D15" s="15" t="n">
        <f aca="false">SUM(B15:C15)</f>
        <v>1447</v>
      </c>
      <c r="E15" s="23" t="n">
        <v>627</v>
      </c>
      <c r="F15" s="6"/>
      <c r="G15" s="27"/>
      <c r="H15" s="7"/>
      <c r="I15" s="7"/>
      <c r="J15" s="7"/>
      <c r="K15" s="7"/>
      <c r="L15" s="7"/>
      <c r="M15" s="7"/>
    </row>
    <row r="16" s="13" customFormat="true" ht="24.75" hidden="false" customHeight="true" outlineLevel="0" collapsed="false">
      <c r="A16" s="14" t="s">
        <v>27</v>
      </c>
      <c r="B16" s="23" t="n">
        <v>259</v>
      </c>
      <c r="C16" s="23" t="n">
        <v>291</v>
      </c>
      <c r="D16" s="15" t="n">
        <f aca="false">SUM(B16:C16)</f>
        <v>550</v>
      </c>
      <c r="E16" s="23" t="n">
        <v>247</v>
      </c>
      <c r="F16" s="6"/>
      <c r="G16" s="28" t="s">
        <v>28</v>
      </c>
      <c r="H16" s="6"/>
      <c r="I16" s="6"/>
      <c r="J16" s="6"/>
      <c r="K16" s="6"/>
      <c r="L16" s="6"/>
      <c r="M16" s="6"/>
    </row>
    <row r="17" s="13" customFormat="true" ht="24.75" hidden="false" customHeight="true" outlineLevel="0" collapsed="false">
      <c r="A17" s="14" t="s">
        <v>29</v>
      </c>
      <c r="B17" s="23" t="n">
        <v>326</v>
      </c>
      <c r="C17" s="23" t="n">
        <v>364</v>
      </c>
      <c r="D17" s="15" t="n">
        <f aca="false">SUM(B17:C17)</f>
        <v>690</v>
      </c>
      <c r="E17" s="23" t="n">
        <v>312</v>
      </c>
      <c r="F17" s="6"/>
      <c r="G17" s="29"/>
      <c r="H17" s="30" t="s">
        <v>30</v>
      </c>
      <c r="I17" s="30"/>
      <c r="J17" s="30" t="s">
        <v>31</v>
      </c>
      <c r="K17" s="30"/>
      <c r="L17" s="30" t="s">
        <v>32</v>
      </c>
      <c r="M17" s="30"/>
    </row>
    <row r="18" s="13" customFormat="true" ht="24.75" hidden="false" customHeight="true" outlineLevel="0" collapsed="false">
      <c r="A18" s="14" t="s">
        <v>33</v>
      </c>
      <c r="B18" s="23" t="n">
        <v>498</v>
      </c>
      <c r="C18" s="23" t="n">
        <v>542</v>
      </c>
      <c r="D18" s="15" t="n">
        <f aca="false">SUM(B18:C18)</f>
        <v>1040</v>
      </c>
      <c r="E18" s="23" t="n">
        <v>430</v>
      </c>
      <c r="F18" s="31"/>
      <c r="G18" s="12" t="s">
        <v>3</v>
      </c>
      <c r="H18" s="32" t="n">
        <v>11045</v>
      </c>
      <c r="I18" s="32"/>
      <c r="J18" s="32" t="n">
        <v>54</v>
      </c>
      <c r="K18" s="32"/>
      <c r="L18" s="32" t="n">
        <f aca="false">SUM(H18:K18)</f>
        <v>11099</v>
      </c>
      <c r="M18" s="32"/>
    </row>
    <row r="19" s="13" customFormat="true" ht="24.75" hidden="false" customHeight="true" outlineLevel="0" collapsed="false">
      <c r="A19" s="14" t="s">
        <v>34</v>
      </c>
      <c r="B19" s="23" t="n">
        <v>620</v>
      </c>
      <c r="C19" s="23" t="n">
        <v>775</v>
      </c>
      <c r="D19" s="15" t="n">
        <f aca="false">SUM(B19:C19)</f>
        <v>1395</v>
      </c>
      <c r="E19" s="23" t="n">
        <v>619</v>
      </c>
      <c r="F19" s="31"/>
      <c r="G19" s="12" t="s">
        <v>4</v>
      </c>
      <c r="H19" s="32" t="n">
        <v>12302</v>
      </c>
      <c r="I19" s="32"/>
      <c r="J19" s="32" t="n">
        <v>241</v>
      </c>
      <c r="K19" s="32"/>
      <c r="L19" s="32" t="n">
        <f aca="false">SUM(H19:K19)</f>
        <v>12543</v>
      </c>
      <c r="M19" s="32"/>
    </row>
    <row r="20" s="13" customFormat="true" ht="24.75" hidden="false" customHeight="true" outlineLevel="0" collapsed="false">
      <c r="A20" s="14" t="s">
        <v>35</v>
      </c>
      <c r="B20" s="23" t="n">
        <v>551</v>
      </c>
      <c r="C20" s="23" t="n">
        <v>676</v>
      </c>
      <c r="D20" s="15" t="n">
        <f aca="false">SUM(B20:C20)</f>
        <v>1227</v>
      </c>
      <c r="E20" s="23" t="n">
        <v>553</v>
      </c>
      <c r="F20" s="31"/>
      <c r="G20" s="12" t="s">
        <v>5</v>
      </c>
      <c r="H20" s="32" t="n">
        <f aca="false">SUM(H18:I19)</f>
        <v>23347</v>
      </c>
      <c r="I20" s="32"/>
      <c r="J20" s="32" t="n">
        <f aca="false">SUM(J18:K19)</f>
        <v>295</v>
      </c>
      <c r="K20" s="32"/>
      <c r="L20" s="32" t="n">
        <f aca="false">SUM(H20:K20)</f>
        <v>23642</v>
      </c>
      <c r="M20" s="32"/>
    </row>
    <row r="21" s="13" customFormat="true" ht="24.75" hidden="false" customHeight="true" outlineLevel="0" collapsed="false">
      <c r="A21" s="14" t="s">
        <v>36</v>
      </c>
      <c r="B21" s="23" t="n">
        <v>293</v>
      </c>
      <c r="C21" s="23" t="n">
        <v>345</v>
      </c>
      <c r="D21" s="15" t="n">
        <f aca="false">SUM(B21:C21)</f>
        <v>638</v>
      </c>
      <c r="E21" s="23" t="n">
        <v>306</v>
      </c>
      <c r="F21" s="6"/>
      <c r="G21" s="12" t="s">
        <v>6</v>
      </c>
      <c r="H21" s="29"/>
      <c r="I21" s="29"/>
      <c r="J21" s="33"/>
      <c r="K21" s="33"/>
      <c r="L21" s="32" t="n">
        <f aca="false">E8</f>
        <v>10480</v>
      </c>
      <c r="M21" s="32"/>
    </row>
    <row r="22" s="13" customFormat="true" ht="24.75" hidden="false" customHeight="true" outlineLevel="0" collapsed="false">
      <c r="A22" s="14" t="s">
        <v>5</v>
      </c>
      <c r="B22" s="15" t="n">
        <f aca="false">SUM(B13:B21)</f>
        <v>8068</v>
      </c>
      <c r="C22" s="15" t="n">
        <f aca="false">SUM(C13:C21)</f>
        <v>9052</v>
      </c>
      <c r="D22" s="15" t="n">
        <f aca="false">SUM(D13:D21)</f>
        <v>17120</v>
      </c>
      <c r="E22" s="15" t="n">
        <f aca="false">SUM(E13:E21)</f>
        <v>7542</v>
      </c>
      <c r="F22" s="6"/>
      <c r="G22" s="7"/>
      <c r="H22" s="7"/>
      <c r="I22" s="7"/>
      <c r="J22" s="7"/>
      <c r="K22" s="7"/>
      <c r="L22" s="7"/>
      <c r="M22" s="7"/>
    </row>
  </sheetData>
  <mergeCells count="16">
    <mergeCell ref="K14:L14"/>
    <mergeCell ref="H17:I17"/>
    <mergeCell ref="J17:K17"/>
    <mergeCell ref="L17:M17"/>
    <mergeCell ref="H18:I18"/>
    <mergeCell ref="J18:K18"/>
    <mergeCell ref="L18:M18"/>
    <mergeCell ref="H19:I19"/>
    <mergeCell ref="J19:K19"/>
    <mergeCell ref="L19:M19"/>
    <mergeCell ref="H20:I20"/>
    <mergeCell ref="J20:K20"/>
    <mergeCell ref="L20:M20"/>
    <mergeCell ref="H21:I21"/>
    <mergeCell ref="J21:K21"/>
    <mergeCell ref="L21:M21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6T23:45:32Z</dcterms:created>
  <dc:creator>豊後高田市役所</dc:creator>
  <dc:description/>
  <dc:language>en-US</dc:language>
  <cp:lastModifiedBy>j-yano</cp:lastModifiedBy>
  <cp:lastPrinted>2014-04-30T09:00:48Z</cp:lastPrinted>
  <dcterms:modified xsi:type="dcterms:W3CDTF">2014-05-22T07:59:57Z</dcterms:modified>
  <cp:revision>0</cp:revision>
  <dc:subject/>
  <dc:title/>
</cp:coreProperties>
</file>