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77</v>
      </c>
      <c r="C6" s="10" t="n">
        <v>12363</v>
      </c>
      <c r="D6" s="11" t="n">
        <f aca="false">B6+C6</f>
        <v>23340</v>
      </c>
      <c r="E6" s="10" t="n">
        <v>10564</v>
      </c>
    </row>
    <row r="7" customFormat="false" ht="40.5" hidden="false" customHeight="true" outlineLevel="0" collapsed="false">
      <c r="A7" s="12" t="s">
        <v>9</v>
      </c>
      <c r="B7" s="13" t="n">
        <v>10990</v>
      </c>
      <c r="C7" s="13" t="n">
        <v>12352</v>
      </c>
      <c r="D7" s="14" t="n">
        <f aca="false">B7+C7</f>
        <v>23342</v>
      </c>
      <c r="E7" s="13" t="n">
        <v>1057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3</v>
      </c>
      <c r="C8" s="16" t="n">
        <f aca="false">SUM(C7-C6)</f>
        <v>-11</v>
      </c>
      <c r="D8" s="17" t="n">
        <f aca="false">SUM(D7-D6)</f>
        <v>2</v>
      </c>
      <c r="E8" s="16" t="n">
        <f aca="false">SUM(E7-E6)</f>
        <v>1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0</v>
      </c>
      <c r="C11" s="23" t="n">
        <v>7</v>
      </c>
      <c r="D11" s="24" t="n">
        <f aca="false">SUM(B11:C11)</f>
        <v>47</v>
      </c>
      <c r="E11" s="24"/>
    </row>
    <row r="12" customFormat="false" ht="14.25" hidden="false" customHeight="false" outlineLevel="0" collapsed="false">
      <c r="A12" s="22" t="s">
        <v>6</v>
      </c>
      <c r="B12" s="23" t="n">
        <v>29</v>
      </c>
      <c r="C12" s="23" t="n">
        <v>6</v>
      </c>
      <c r="D12" s="24" t="n">
        <f aca="false">SUM(B12:C12)</f>
        <v>3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9</v>
      </c>
      <c r="C13" s="26" t="n">
        <f aca="false">SUM(C11:C12)</f>
        <v>13</v>
      </c>
      <c r="D13" s="27" t="n">
        <f aca="false">SUM(B13:C13)</f>
        <v>8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3</v>
      </c>
      <c r="D15" s="24" t="n">
        <f aca="false">SUM(B15:C15)</f>
        <v>34</v>
      </c>
      <c r="E15" s="24"/>
    </row>
    <row r="16" customFormat="false" ht="14.25" hidden="false" customHeight="false" outlineLevel="0" collapsed="false">
      <c r="A16" s="22" t="s">
        <v>6</v>
      </c>
      <c r="B16" s="23" t="n">
        <v>26</v>
      </c>
      <c r="C16" s="23" t="n">
        <v>20</v>
      </c>
      <c r="D16" s="24" t="n">
        <f aca="false">SUM(B16:C16)</f>
        <v>4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7</v>
      </c>
      <c r="C17" s="26" t="n">
        <f aca="false">SUM(C15:C16)</f>
        <v>33</v>
      </c>
      <c r="D17" s="27" t="n">
        <f aca="false">SUM(B17:C17)</f>
        <v>8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3</v>
      </c>
      <c r="C22" s="44" t="n">
        <v>2</v>
      </c>
      <c r="D22" s="44" t="n">
        <v>0</v>
      </c>
      <c r="E22" s="45" t="n">
        <v>0</v>
      </c>
      <c r="F22" s="46" t="n">
        <f aca="false">SUM(B22+C22-D22-E22)</f>
        <v>65</v>
      </c>
    </row>
    <row r="23" customFormat="false" ht="15" hidden="false" customHeight="false" outlineLevel="0" collapsed="false">
      <c r="A23" s="47" t="s">
        <v>6</v>
      </c>
      <c r="B23" s="48" t="n">
        <v>258</v>
      </c>
      <c r="C23" s="49" t="n">
        <v>12</v>
      </c>
      <c r="D23" s="49" t="n">
        <v>6</v>
      </c>
      <c r="E23" s="48" t="n">
        <v>0</v>
      </c>
      <c r="F23" s="46" t="n">
        <f aca="false">SUM(B23+C23-D23-E23)</f>
        <v>264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21</v>
      </c>
      <c r="C24" s="52" t="n">
        <f aca="false">SUM(C22:C23)</f>
        <v>14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2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6</v>
      </c>
      <c r="C28" s="57" t="n">
        <v>12499</v>
      </c>
      <c r="D28" s="57" t="n">
        <f aca="false">SUM(B28:C28)</f>
        <v>23555</v>
      </c>
      <c r="E28" s="57" t="n">
        <v>1054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12-01T13:03:01Z</cp:lastPrinted>
  <dcterms:modified xsi:type="dcterms:W3CDTF">2016-01-11T10:24:25Z</dcterms:modified>
  <cp:revision>0</cp:revision>
  <dc:subject/>
  <dc:title/>
</cp:coreProperties>
</file>