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53</v>
      </c>
      <c r="C5" s="11" t="n">
        <f aca="false">C22</f>
        <v>8993</v>
      </c>
      <c r="D5" s="11" t="n">
        <f aca="false">SUM(B5:C5)</f>
        <v>17046</v>
      </c>
      <c r="E5" s="11" t="n">
        <f aca="false">E22</f>
        <v>7667</v>
      </c>
      <c r="F5" s="4"/>
      <c r="G5" s="12" t="s">
        <v>10</v>
      </c>
      <c r="H5" s="11" t="n">
        <v>940</v>
      </c>
      <c r="I5" s="13" t="n">
        <f aca="false">SUM(H5:H13)</f>
        <v>4424</v>
      </c>
      <c r="J5" s="11" t="n">
        <v>960</v>
      </c>
      <c r="K5" s="13" t="n">
        <f aca="false">SUM(J5:J13)</f>
        <v>6000</v>
      </c>
      <c r="L5" s="11" t="n">
        <f aca="false">SUM(H5+J5)</f>
        <v>1900</v>
      </c>
      <c r="M5" s="14" t="n">
        <f aca="false">SUM(I5+K5)</f>
        <v>10424</v>
      </c>
    </row>
    <row r="6" customFormat="false" ht="24.75" hidden="false" customHeight="true" outlineLevel="0" collapsed="false">
      <c r="A6" s="10" t="s">
        <v>11</v>
      </c>
      <c r="B6" s="11" t="n">
        <v>1496</v>
      </c>
      <c r="C6" s="11" t="n">
        <v>1759</v>
      </c>
      <c r="D6" s="11" t="n">
        <f aca="false">SUM(B6:C6)</f>
        <v>3255</v>
      </c>
      <c r="E6" s="11" t="n">
        <v>1537</v>
      </c>
      <c r="F6" s="4"/>
      <c r="G6" s="12" t="s">
        <v>12</v>
      </c>
      <c r="H6" s="11" t="n">
        <v>1058</v>
      </c>
      <c r="I6" s="13" t="n">
        <f aca="false">SUM(H6:H13)</f>
        <v>3484</v>
      </c>
      <c r="J6" s="11" t="n">
        <v>1034</v>
      </c>
      <c r="K6" s="13" t="n">
        <f aca="false">SUM(J6:J13)</f>
        <v>5040</v>
      </c>
      <c r="L6" s="11" t="n">
        <f aca="false">SUM(H6+J6)</f>
        <v>2092</v>
      </c>
      <c r="M6" s="14" t="n">
        <f aca="false">SUM(I6+K6)</f>
        <v>8524</v>
      </c>
    </row>
    <row r="7" customFormat="false" ht="24.75" hidden="false" customHeight="true" outlineLevel="0" collapsed="false">
      <c r="A7" s="10" t="s">
        <v>13</v>
      </c>
      <c r="B7" s="11" t="n">
        <v>1441</v>
      </c>
      <c r="C7" s="11" t="n">
        <v>1600</v>
      </c>
      <c r="D7" s="11" t="n">
        <f aca="false">SUM(B7:C7)</f>
        <v>3041</v>
      </c>
      <c r="E7" s="11" t="n">
        <v>1372</v>
      </c>
      <c r="F7" s="4"/>
      <c r="G7" s="12" t="s">
        <v>14</v>
      </c>
      <c r="H7" s="11" t="n">
        <v>686</v>
      </c>
      <c r="I7" s="13" t="n">
        <f aca="false">SUM(H7:H13)</f>
        <v>2426</v>
      </c>
      <c r="J7" s="11" t="n">
        <v>869</v>
      </c>
      <c r="K7" s="13" t="n">
        <f aca="false">SUM(J7:J13)</f>
        <v>4006</v>
      </c>
      <c r="L7" s="11" t="n">
        <f aca="false">SUM(H7+J7)</f>
        <v>1555</v>
      </c>
      <c r="M7" s="14" t="n">
        <f aca="false">SUM(I7+K7)</f>
        <v>6432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90</v>
      </c>
      <c r="C8" s="11" t="n">
        <f aca="false">SUM(C5:C7)</f>
        <v>12352</v>
      </c>
      <c r="D8" s="11" t="n">
        <f aca="false">SUM(D5:D7)</f>
        <v>23342</v>
      </c>
      <c r="E8" s="11" t="n">
        <f aca="false">SUM(E5:E7)</f>
        <v>10576</v>
      </c>
      <c r="F8" s="4"/>
      <c r="G8" s="12" t="s">
        <v>16</v>
      </c>
      <c r="H8" s="11" t="n">
        <v>642</v>
      </c>
      <c r="I8" s="13" t="n">
        <f aca="false">SUM(H8:H13)</f>
        <v>1740</v>
      </c>
      <c r="J8" s="11" t="n">
        <v>974</v>
      </c>
      <c r="K8" s="13" t="n">
        <f aca="false">SUM(J8:J13)</f>
        <v>3137</v>
      </c>
      <c r="L8" s="11" t="n">
        <f aca="false">SUM(H8+J8)</f>
        <v>1616</v>
      </c>
      <c r="M8" s="14" t="n">
        <f aca="false">SUM(I8+K8)</f>
        <v>4877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1</v>
      </c>
      <c r="I9" s="13" t="n">
        <f aca="false">SUM(H9:H13)</f>
        <v>1098</v>
      </c>
      <c r="J9" s="11" t="n">
        <v>909</v>
      </c>
      <c r="K9" s="13" t="n">
        <f aca="false">SUM(J9:J13)</f>
        <v>2163</v>
      </c>
      <c r="L9" s="11" t="n">
        <f aca="false">SUM(H9+J9)</f>
        <v>1510</v>
      </c>
      <c r="M9" s="14" t="n">
        <f aca="false">SUM(I9+K9)</f>
        <v>3261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48</v>
      </c>
      <c r="I10" s="13" t="n">
        <f aca="false">SUM(H10:H13)</f>
        <v>497</v>
      </c>
      <c r="J10" s="11" t="n">
        <v>737</v>
      </c>
      <c r="K10" s="13" t="n">
        <f aca="false">SUM(J10:J13)</f>
        <v>1254</v>
      </c>
      <c r="L10" s="11" t="n">
        <f aca="false">SUM(H10+J10)</f>
        <v>1085</v>
      </c>
      <c r="M10" s="14" t="n">
        <f aca="false">SUM(I10+K10)</f>
        <v>1751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0</v>
      </c>
      <c r="I11" s="13" t="n">
        <f aca="false">SUM(H11:H13)</f>
        <v>149</v>
      </c>
      <c r="J11" s="11" t="n">
        <v>386</v>
      </c>
      <c r="K11" s="13" t="n">
        <f aca="false">SUM(J11:J13)</f>
        <v>517</v>
      </c>
      <c r="L11" s="11" t="n">
        <f aca="false">SUM(H11+J11)</f>
        <v>506</v>
      </c>
      <c r="M11" s="14" t="n">
        <f aca="false">SUM(I11+K11)</f>
        <v>666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6</v>
      </c>
      <c r="I12" s="13" t="n">
        <f aca="false">SUM(H12:H13)</f>
        <v>29</v>
      </c>
      <c r="J12" s="11" t="n">
        <v>114</v>
      </c>
      <c r="K12" s="13" t="n">
        <f aca="false">SUM(J12:J13)</f>
        <v>131</v>
      </c>
      <c r="L12" s="11" t="n">
        <f aca="false">SUM(H12+J12)</f>
        <v>140</v>
      </c>
      <c r="M12" s="14" t="n">
        <f aca="false">SUM(I12+K12)</f>
        <v>160</v>
      </c>
    </row>
    <row r="13" customFormat="false" ht="24.75" hidden="false" customHeight="true" outlineLevel="0" collapsed="false">
      <c r="A13" s="10" t="s">
        <v>22</v>
      </c>
      <c r="B13" s="20" t="n">
        <v>2824</v>
      </c>
      <c r="C13" s="20" t="n">
        <v>3017</v>
      </c>
      <c r="D13" s="20" t="n">
        <f aca="false">SUM(B13:C13)</f>
        <v>5841</v>
      </c>
      <c r="E13" s="20" t="n">
        <v>2594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7</v>
      </c>
      <c r="K13" s="13" t="n">
        <f aca="false">SUM(J13)</f>
        <v>17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097</v>
      </c>
      <c r="C14" s="20" t="n">
        <v>2299</v>
      </c>
      <c r="D14" s="20" t="n">
        <f aca="false">SUM(B14:C14)</f>
        <v>4396</v>
      </c>
      <c r="E14" s="20" t="n">
        <v>1981</v>
      </c>
      <c r="F14" s="4"/>
      <c r="G14" s="21" t="s">
        <v>25</v>
      </c>
      <c r="K14" s="22" t="s">
        <v>26</v>
      </c>
      <c r="L14" s="22"/>
      <c r="M14" s="23" t="n">
        <f aca="false">M6/L20</f>
        <v>0.365178647930769</v>
      </c>
    </row>
    <row r="15" customFormat="false" ht="24.75" hidden="false" customHeight="true" outlineLevel="0" collapsed="false">
      <c r="A15" s="10" t="s">
        <v>27</v>
      </c>
      <c r="B15" s="20" t="n">
        <v>641</v>
      </c>
      <c r="C15" s="20" t="n">
        <v>743</v>
      </c>
      <c r="D15" s="20" t="n">
        <f aca="false">SUM(B15:C15)</f>
        <v>1384</v>
      </c>
      <c r="E15" s="20" t="n">
        <v>629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51</v>
      </c>
      <c r="C16" s="20" t="n">
        <v>278</v>
      </c>
      <c r="D16" s="20" t="n">
        <f aca="false">SUM(B16:C16)</f>
        <v>529</v>
      </c>
      <c r="E16" s="20" t="n">
        <v>241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6</v>
      </c>
      <c r="C17" s="20" t="n">
        <v>367</v>
      </c>
      <c r="D17" s="20" t="n">
        <f aca="false">SUM(B17:C17)</f>
        <v>693</v>
      </c>
      <c r="E17" s="20" t="n">
        <v>304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95</v>
      </c>
      <c r="C18" s="20" t="n">
        <v>525</v>
      </c>
      <c r="D18" s="20" t="n">
        <f aca="false">SUM(B18:C18)</f>
        <v>1020</v>
      </c>
      <c r="E18" s="20" t="n">
        <v>441</v>
      </c>
      <c r="F18" s="27"/>
      <c r="G18" s="9" t="s">
        <v>3</v>
      </c>
      <c r="H18" s="28" t="n">
        <v>10925</v>
      </c>
      <c r="I18" s="28"/>
      <c r="J18" s="28" t="n">
        <v>65</v>
      </c>
      <c r="K18" s="28"/>
      <c r="L18" s="28" t="n">
        <f aca="false">SUM(H18:K18)</f>
        <v>10990</v>
      </c>
      <c r="M18" s="28"/>
    </row>
    <row r="19" customFormat="false" ht="24.75" hidden="false" customHeight="true" outlineLevel="0" collapsed="false">
      <c r="A19" s="10" t="s">
        <v>35</v>
      </c>
      <c r="B19" s="20" t="n">
        <v>610</v>
      </c>
      <c r="C19" s="20" t="n">
        <v>773</v>
      </c>
      <c r="D19" s="20" t="n">
        <f aca="false">SUM(B19:C19)</f>
        <v>1383</v>
      </c>
      <c r="E19" s="20" t="n">
        <v>642</v>
      </c>
      <c r="F19" s="27"/>
      <c r="G19" s="9" t="s">
        <v>4</v>
      </c>
      <c r="H19" s="28" t="n">
        <v>12088</v>
      </c>
      <c r="I19" s="28"/>
      <c r="J19" s="28" t="n">
        <v>264</v>
      </c>
      <c r="K19" s="28"/>
      <c r="L19" s="28" t="n">
        <f aca="false">SUM(H19:K19)</f>
        <v>12352</v>
      </c>
      <c r="M19" s="28"/>
    </row>
    <row r="20" customFormat="false" ht="24.75" hidden="false" customHeight="true" outlineLevel="0" collapsed="false">
      <c r="A20" s="10" t="s">
        <v>36</v>
      </c>
      <c r="B20" s="20" t="n">
        <v>521</v>
      </c>
      <c r="C20" s="20" t="n">
        <v>641</v>
      </c>
      <c r="D20" s="20" t="n">
        <f aca="false">SUM(B20:C20)</f>
        <v>1162</v>
      </c>
      <c r="E20" s="20" t="n">
        <v>532</v>
      </c>
      <c r="F20" s="27"/>
      <c r="G20" s="9" t="s">
        <v>5</v>
      </c>
      <c r="H20" s="28" t="n">
        <f aca="false">SUM(H18:I19)</f>
        <v>23013</v>
      </c>
      <c r="I20" s="28"/>
      <c r="J20" s="28" t="n">
        <f aca="false">SUM(J18:K19)</f>
        <v>329</v>
      </c>
      <c r="K20" s="28"/>
      <c r="L20" s="28" t="n">
        <f aca="false">SUM(H20:K20)</f>
        <v>23342</v>
      </c>
      <c r="M20" s="28"/>
    </row>
    <row r="21" customFormat="false" ht="24.75" hidden="false" customHeight="true" outlineLevel="0" collapsed="false">
      <c r="A21" s="10" t="s">
        <v>37</v>
      </c>
      <c r="B21" s="20" t="n">
        <v>288</v>
      </c>
      <c r="C21" s="20" t="n">
        <v>350</v>
      </c>
      <c r="D21" s="20" t="n">
        <f aca="false">SUM(B21:C21)</f>
        <v>638</v>
      </c>
      <c r="E21" s="20" t="n">
        <v>303</v>
      </c>
      <c r="F21" s="4"/>
      <c r="G21" s="9" t="s">
        <v>6</v>
      </c>
      <c r="H21" s="29"/>
      <c r="I21" s="29"/>
      <c r="J21" s="29"/>
      <c r="K21" s="29"/>
      <c r="L21" s="28" t="n">
        <f aca="false">E8</f>
        <v>10576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53</v>
      </c>
      <c r="C22" s="20" t="n">
        <f aca="false">SUM(C13:C21)</f>
        <v>8993</v>
      </c>
      <c r="D22" s="20" t="n">
        <f aca="false">SUM(D13:D21)</f>
        <v>17046</v>
      </c>
      <c r="E22" s="20" t="n">
        <f aca="false">SUM(E13:E21)</f>
        <v>7667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5-11-09T11:00:59Z</cp:lastPrinted>
  <dcterms:modified xsi:type="dcterms:W3CDTF">2016-01-02T05:22:49Z</dcterms:modified>
  <cp:revision>0</cp:revision>
  <dc:subject/>
  <dc:title/>
</cp:coreProperties>
</file>