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1</v>
      </c>
      <c r="C5" s="11" t="n">
        <f aca="false">C22</f>
        <v>9005</v>
      </c>
      <c r="D5" s="11" t="n">
        <f aca="false">SUM(B5:C5)</f>
        <v>17036</v>
      </c>
      <c r="E5" s="11" t="n">
        <f aca="false">E22</f>
        <v>7582</v>
      </c>
      <c r="F5" s="4"/>
      <c r="G5" s="12" t="s">
        <v>10</v>
      </c>
      <c r="H5" s="11" t="n">
        <v>963</v>
      </c>
      <c r="I5" s="13" t="n">
        <f aca="false">SUM(H5:H13)</f>
        <v>4400</v>
      </c>
      <c r="J5" s="11" t="n">
        <v>989</v>
      </c>
      <c r="K5" s="13" t="n">
        <f aca="false">SUM(J5:J13)</f>
        <v>6026</v>
      </c>
      <c r="L5" s="11" t="n">
        <f aca="false">SUM(H5+J5)</f>
        <v>1952</v>
      </c>
      <c r="M5" s="14" t="n">
        <f aca="false">SUM(I5+K5)</f>
        <v>10426</v>
      </c>
    </row>
    <row r="6" customFormat="false" ht="24.75" hidden="false" customHeight="true" outlineLevel="0" collapsed="false">
      <c r="A6" s="10" t="s">
        <v>11</v>
      </c>
      <c r="B6" s="11" t="n">
        <v>1521</v>
      </c>
      <c r="C6" s="11" t="n">
        <v>1806</v>
      </c>
      <c r="D6" s="11" t="n">
        <f aca="false">SUM(B6:C6)</f>
        <v>3327</v>
      </c>
      <c r="E6" s="11" t="n">
        <v>1560</v>
      </c>
      <c r="F6" s="4"/>
      <c r="G6" s="12" t="s">
        <v>12</v>
      </c>
      <c r="H6" s="11" t="n">
        <v>966</v>
      </c>
      <c r="I6" s="13" t="n">
        <f aca="false">SUM(H6:H13)</f>
        <v>3437</v>
      </c>
      <c r="J6" s="11" t="n">
        <v>975</v>
      </c>
      <c r="K6" s="13" t="n">
        <f aca="false">SUM(J6:J13)</f>
        <v>5037</v>
      </c>
      <c r="L6" s="11" t="n">
        <f aca="false">SUM(H6+J6)</f>
        <v>1941</v>
      </c>
      <c r="M6" s="14" t="n">
        <f aca="false">SUM(I6+K6)</f>
        <v>8474</v>
      </c>
    </row>
    <row r="7" customFormat="false" ht="24.75" hidden="false" customHeight="true" outlineLevel="0" collapsed="false">
      <c r="A7" s="10" t="s">
        <v>13</v>
      </c>
      <c r="B7" s="11" t="n">
        <v>1473</v>
      </c>
      <c r="C7" s="11" t="n">
        <v>1633</v>
      </c>
      <c r="D7" s="11" t="n">
        <f aca="false">SUM(B7:C7)</f>
        <v>3106</v>
      </c>
      <c r="E7" s="11" t="n">
        <v>1388</v>
      </c>
      <c r="F7" s="4"/>
      <c r="G7" s="12" t="s">
        <v>14</v>
      </c>
      <c r="H7" s="11" t="n">
        <v>719</v>
      </c>
      <c r="I7" s="13" t="n">
        <f aca="false">SUM(H7:H13)</f>
        <v>2471</v>
      </c>
      <c r="J7" s="11" t="n">
        <v>926</v>
      </c>
      <c r="K7" s="13" t="n">
        <f aca="false">SUM(J7:J13)</f>
        <v>4062</v>
      </c>
      <c r="L7" s="11" t="n">
        <f aca="false">SUM(H7+J7)</f>
        <v>1645</v>
      </c>
      <c r="M7" s="14" t="n">
        <f aca="false">SUM(I7+K7)</f>
        <v>653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25</v>
      </c>
      <c r="C8" s="11" t="n">
        <f aca="false">SUM(C5:C7)</f>
        <v>12444</v>
      </c>
      <c r="D8" s="11" t="n">
        <f aca="false">SUM(D5:D7)</f>
        <v>23469</v>
      </c>
      <c r="E8" s="11" t="n">
        <f aca="false">SUM(E5:E7)</f>
        <v>10530</v>
      </c>
      <c r="F8" s="4"/>
      <c r="G8" s="12" t="s">
        <v>16</v>
      </c>
      <c r="H8" s="11" t="n">
        <v>676</v>
      </c>
      <c r="I8" s="13" t="n">
        <f aca="false">SUM(H8:H13)</f>
        <v>1752</v>
      </c>
      <c r="J8" s="11" t="n">
        <v>988</v>
      </c>
      <c r="K8" s="13" t="n">
        <f aca="false">SUM(J8:J13)</f>
        <v>3136</v>
      </c>
      <c r="L8" s="11" t="n">
        <f aca="false">SUM(H8+J8)</f>
        <v>1664</v>
      </c>
      <c r="M8" s="14" t="n">
        <f aca="false">SUM(I8+K8)</f>
        <v>488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8</v>
      </c>
      <c r="I9" s="13" t="n">
        <f aca="false">SUM(H9:H13)</f>
        <v>1076</v>
      </c>
      <c r="J9" s="11" t="n">
        <v>904</v>
      </c>
      <c r="K9" s="13" t="n">
        <f aca="false">SUM(J9:J13)</f>
        <v>2148</v>
      </c>
      <c r="L9" s="11" t="n">
        <f aca="false">SUM(H9+J9)</f>
        <v>1512</v>
      </c>
      <c r="M9" s="14" t="n">
        <f aca="false">SUM(I9+K9)</f>
        <v>322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6</v>
      </c>
      <c r="I10" s="13" t="n">
        <f aca="false">SUM(H10:H13)</f>
        <v>468</v>
      </c>
      <c r="J10" s="11" t="n">
        <v>738</v>
      </c>
      <c r="K10" s="13" t="n">
        <f aca="false">SUM(J10:J13)</f>
        <v>1244</v>
      </c>
      <c r="L10" s="11" t="n">
        <f aca="false">SUM(H10+J10)</f>
        <v>1064</v>
      </c>
      <c r="M10" s="14" t="n">
        <f aca="false">SUM(I10+K10)</f>
        <v>171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8</v>
      </c>
      <c r="I11" s="13" t="n">
        <f aca="false">SUM(H11:H13)</f>
        <v>142</v>
      </c>
      <c r="J11" s="11" t="n">
        <v>385</v>
      </c>
      <c r="K11" s="13" t="n">
        <f aca="false">SUM(J11:J13)</f>
        <v>506</v>
      </c>
      <c r="L11" s="11" t="n">
        <f aca="false">SUM(H11+J11)</f>
        <v>503</v>
      </c>
      <c r="M11" s="14" t="n">
        <f aca="false">SUM(I11+K11)</f>
        <v>64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4</v>
      </c>
      <c r="J12" s="11" t="n">
        <v>106</v>
      </c>
      <c r="K12" s="13" t="n">
        <f aca="false">SUM(J12:J13)</f>
        <v>121</v>
      </c>
      <c r="L12" s="11" t="n">
        <f aca="false">SUM(H12+J12)</f>
        <v>129</v>
      </c>
      <c r="M12" s="14" t="n">
        <f aca="false">SUM(I12+K12)</f>
        <v>145</v>
      </c>
    </row>
    <row r="13" customFormat="false" ht="24.75" hidden="false" customHeight="true" outlineLevel="0" collapsed="false">
      <c r="A13" s="10" t="s">
        <v>22</v>
      </c>
      <c r="B13" s="20" t="n">
        <v>2819</v>
      </c>
      <c r="C13" s="20" t="n">
        <v>3037</v>
      </c>
      <c r="D13" s="20" t="n">
        <f aca="false">SUM(B13:C13)</f>
        <v>5856</v>
      </c>
      <c r="E13" s="20" t="n">
        <v>2568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5</v>
      </c>
      <c r="K13" s="13" t="n">
        <f aca="false">SUM(J13)</f>
        <v>15</v>
      </c>
      <c r="L13" s="11" t="n">
        <f aca="false">SUM(H13+J13)</f>
        <v>16</v>
      </c>
      <c r="M13" s="14" t="n">
        <f aca="false">SUM(I13+K13)</f>
        <v>16</v>
      </c>
    </row>
    <row r="14" customFormat="false" ht="24.75" hidden="false" customHeight="true" outlineLevel="0" collapsed="false">
      <c r="A14" s="10" t="s">
        <v>24</v>
      </c>
      <c r="B14" s="20" t="n">
        <v>2031</v>
      </c>
      <c r="C14" s="20" t="n">
        <v>2245</v>
      </c>
      <c r="D14" s="20" t="n">
        <f aca="false">SUM(B14:C14)</f>
        <v>4276</v>
      </c>
      <c r="E14" s="20" t="n">
        <v>1909</v>
      </c>
      <c r="F14" s="4"/>
      <c r="G14" s="21" t="s">
        <v>25</v>
      </c>
      <c r="K14" s="22" t="s">
        <v>26</v>
      </c>
      <c r="L14" s="22"/>
      <c r="M14" s="23" t="n">
        <f aca="false">M6/L20</f>
        <v>0.36107205249478</v>
      </c>
    </row>
    <row r="15" customFormat="false" ht="24.75" hidden="false" customHeight="true" outlineLevel="0" collapsed="false">
      <c r="A15" s="10" t="s">
        <v>27</v>
      </c>
      <c r="B15" s="20" t="n">
        <v>660</v>
      </c>
      <c r="C15" s="20" t="n">
        <v>746</v>
      </c>
      <c r="D15" s="20" t="n">
        <f aca="false">SUM(B15:C15)</f>
        <v>1406</v>
      </c>
      <c r="E15" s="20" t="n">
        <v>620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8</v>
      </c>
      <c r="C16" s="20" t="n">
        <v>284</v>
      </c>
      <c r="D16" s="20" t="n">
        <f aca="false">SUM(B16:C16)</f>
        <v>542</v>
      </c>
      <c r="E16" s="20" t="n">
        <v>245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9</v>
      </c>
      <c r="C17" s="20" t="n">
        <v>367</v>
      </c>
      <c r="D17" s="20" t="n">
        <f aca="false">SUM(B17:C17)</f>
        <v>696</v>
      </c>
      <c r="E17" s="20" t="n">
        <v>30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1</v>
      </c>
      <c r="C18" s="20" t="n">
        <v>530</v>
      </c>
      <c r="D18" s="20" t="n">
        <f aca="false">SUM(B18:C18)</f>
        <v>1031</v>
      </c>
      <c r="E18" s="20" t="n">
        <v>446</v>
      </c>
      <c r="F18" s="27"/>
      <c r="G18" s="9" t="s">
        <v>3</v>
      </c>
      <c r="H18" s="28" t="n">
        <v>10963</v>
      </c>
      <c r="I18" s="28"/>
      <c r="J18" s="28" t="n">
        <v>62</v>
      </c>
      <c r="K18" s="28"/>
      <c r="L18" s="28" t="n">
        <f aca="false">SUM(H18:K18)</f>
        <v>11025</v>
      </c>
      <c r="M18" s="28"/>
    </row>
    <row r="19" customFormat="false" ht="24.75" hidden="false" customHeight="true" outlineLevel="0" collapsed="false">
      <c r="A19" s="10" t="s">
        <v>35</v>
      </c>
      <c r="B19" s="20" t="n">
        <v>606</v>
      </c>
      <c r="C19" s="20" t="n">
        <v>785</v>
      </c>
      <c r="D19" s="20" t="n">
        <f aca="false">SUM(B19:C19)</f>
        <v>1391</v>
      </c>
      <c r="E19" s="20" t="n">
        <v>636</v>
      </c>
      <c r="F19" s="27"/>
      <c r="G19" s="9" t="s">
        <v>4</v>
      </c>
      <c r="H19" s="28" t="n">
        <v>12198</v>
      </c>
      <c r="I19" s="28"/>
      <c r="J19" s="28" t="n">
        <v>246</v>
      </c>
      <c r="K19" s="28"/>
      <c r="L19" s="28" t="n">
        <f aca="false">SUM(H19:K19)</f>
        <v>12444</v>
      </c>
      <c r="M19" s="28"/>
    </row>
    <row r="20" customFormat="false" ht="24.75" hidden="false" customHeight="true" outlineLevel="0" collapsed="false">
      <c r="A20" s="10" t="s">
        <v>36</v>
      </c>
      <c r="B20" s="20" t="n">
        <v>535</v>
      </c>
      <c r="C20" s="20" t="n">
        <v>661</v>
      </c>
      <c r="D20" s="20" t="n">
        <f aca="false">SUM(B20:C20)</f>
        <v>1196</v>
      </c>
      <c r="E20" s="20" t="n">
        <v>545</v>
      </c>
      <c r="F20" s="27"/>
      <c r="G20" s="9" t="s">
        <v>5</v>
      </c>
      <c r="H20" s="28" t="n">
        <f aca="false">SUM(H18:I19)</f>
        <v>23161</v>
      </c>
      <c r="I20" s="28"/>
      <c r="J20" s="28" t="n">
        <f aca="false">SUM(J18:K19)</f>
        <v>308</v>
      </c>
      <c r="K20" s="28"/>
      <c r="L20" s="28" t="n">
        <f aca="false">SUM(H20:K20)</f>
        <v>23469</v>
      </c>
      <c r="M20" s="28"/>
    </row>
    <row r="21" customFormat="false" ht="24.75" hidden="false" customHeight="true" outlineLevel="0" collapsed="false">
      <c r="A21" s="10" t="s">
        <v>37</v>
      </c>
      <c r="B21" s="20" t="n">
        <v>292</v>
      </c>
      <c r="C21" s="20" t="n">
        <v>350</v>
      </c>
      <c r="D21" s="20" t="n">
        <f aca="false">SUM(B21:C21)</f>
        <v>642</v>
      </c>
      <c r="E21" s="20" t="n">
        <v>306</v>
      </c>
      <c r="F21" s="4"/>
      <c r="G21" s="9" t="s">
        <v>6</v>
      </c>
      <c r="H21" s="29"/>
      <c r="I21" s="29"/>
      <c r="J21" s="29"/>
      <c r="K21" s="29"/>
      <c r="L21" s="28" t="n">
        <f aca="false">E8</f>
        <v>1053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1</v>
      </c>
      <c r="C22" s="20" t="n">
        <f aca="false">SUM(C13:C21)</f>
        <v>9005</v>
      </c>
      <c r="D22" s="20" t="n">
        <f aca="false">SUM(D13:D21)</f>
        <v>17036</v>
      </c>
      <c r="E22" s="20" t="n">
        <f aca="false">SUM(E13:E21)</f>
        <v>758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3-02T10:36:24Z</cp:lastPrinted>
  <dcterms:modified xsi:type="dcterms:W3CDTF">2015-03-02T10:37:03Z</dcterms:modified>
  <cp:revision>0</cp:revision>
  <dc:subject/>
  <dc:title/>
</cp:coreProperties>
</file>