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26</v>
      </c>
      <c r="C6" s="10" t="n">
        <v>11912</v>
      </c>
      <c r="D6" s="11" t="n">
        <f aca="false">SUM(B6:C6)</f>
        <v>22638</v>
      </c>
      <c r="E6" s="10" t="n">
        <v>10806</v>
      </c>
    </row>
    <row r="7" customFormat="false" ht="40.5" hidden="false" customHeight="true" outlineLevel="0" collapsed="false">
      <c r="A7" s="12" t="s">
        <v>9</v>
      </c>
      <c r="B7" s="13" t="n">
        <v>10711</v>
      </c>
      <c r="C7" s="13" t="n">
        <v>11901</v>
      </c>
      <c r="D7" s="14" t="n">
        <f aca="false">SUM(B7:C7)</f>
        <v>22612</v>
      </c>
      <c r="E7" s="13" t="n">
        <v>1079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5</v>
      </c>
      <c r="C8" s="16" t="n">
        <f aca="false">SUM(C7-C6)</f>
        <v>-11</v>
      </c>
      <c r="D8" s="17" t="n">
        <f aca="false">SUM(D7-D6)</f>
        <v>-26</v>
      </c>
      <c r="E8" s="16" t="n">
        <f aca="false">SUM(E7-E6)</f>
        <v>-8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0</v>
      </c>
      <c r="C11" s="23" t="n">
        <v>6</v>
      </c>
      <c r="D11" s="24" t="n">
        <f aca="false">SUM(B11:C11)</f>
        <v>36</v>
      </c>
      <c r="E11" s="24"/>
    </row>
    <row r="12" customFormat="false" ht="14.25" hidden="false" customHeight="false" outlineLevel="0" collapsed="false">
      <c r="A12" s="22" t="s">
        <v>6</v>
      </c>
      <c r="B12" s="23" t="n">
        <v>28</v>
      </c>
      <c r="C12" s="23" t="n">
        <v>4</v>
      </c>
      <c r="D12" s="24" t="n">
        <f aca="false">SUM(B12:C12)</f>
        <v>3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8</v>
      </c>
      <c r="C13" s="26" t="n">
        <f aca="false">SUM(C11:C12)</f>
        <v>10</v>
      </c>
      <c r="D13" s="27" t="n">
        <f aca="false">SUM(B13:C13)</f>
        <v>68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7</v>
      </c>
      <c r="C15" s="23" t="n">
        <v>14</v>
      </c>
      <c r="D15" s="24" t="n">
        <f aca="false">SUM(B15:C15)</f>
        <v>51</v>
      </c>
      <c r="E15" s="24"/>
    </row>
    <row r="16" customFormat="false" ht="14.25" hidden="false" customHeight="false" outlineLevel="0" collapsed="false">
      <c r="A16" s="22" t="s">
        <v>6</v>
      </c>
      <c r="B16" s="23" t="n">
        <v>32</v>
      </c>
      <c r="C16" s="23" t="n">
        <v>11</v>
      </c>
      <c r="D16" s="24" t="n">
        <f aca="false">SUM(B16:C16)</f>
        <v>4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9</v>
      </c>
      <c r="C17" s="26" t="n">
        <f aca="false">SUM(C15:C16)</f>
        <v>25</v>
      </c>
      <c r="D17" s="27" t="n">
        <f aca="false">SUM(B17:C17)</f>
        <v>9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20</v>
      </c>
      <c r="C22" s="44" t="n">
        <v>7</v>
      </c>
      <c r="D22" s="44" t="n">
        <v>0</v>
      </c>
      <c r="E22" s="45" t="n">
        <v>0</v>
      </c>
      <c r="F22" s="46" t="n">
        <f aca="false">SUM(B22+C22-D22-E22)</f>
        <v>127</v>
      </c>
    </row>
    <row r="23" customFormat="false" ht="15" hidden="false" customHeight="false" outlineLevel="0" collapsed="false">
      <c r="A23" s="47" t="s">
        <v>6</v>
      </c>
      <c r="B23" s="48" t="n">
        <v>427</v>
      </c>
      <c r="C23" s="49" t="n">
        <v>5</v>
      </c>
      <c r="D23" s="49" t="n">
        <v>6</v>
      </c>
      <c r="E23" s="48" t="n">
        <v>0</v>
      </c>
      <c r="F23" s="46" t="n">
        <f aca="false">SUM(B23+C23-D23-E23)</f>
        <v>42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47</v>
      </c>
      <c r="C24" s="52" t="n">
        <f aca="false">SUM(C22:C23)</f>
        <v>12</v>
      </c>
      <c r="D24" s="52" t="n">
        <f aca="false">SUM(D22:D23)</f>
        <v>6</v>
      </c>
      <c r="E24" s="51" t="n">
        <f aca="false">SUM(E22:E23)</f>
        <v>0</v>
      </c>
      <c r="F24" s="53" t="n">
        <f aca="false">SUM(F22:F23)</f>
        <v>55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04</v>
      </c>
      <c r="C28" s="57" t="n">
        <v>12015</v>
      </c>
      <c r="D28" s="57" t="n">
        <f aca="false">SUM(B28:C28)</f>
        <v>22819</v>
      </c>
      <c r="E28" s="57" t="n">
        <v>1069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8-30T09:58:07Z</cp:lastPrinted>
  <dcterms:modified xsi:type="dcterms:W3CDTF">2019-08-30T09:59:59Z</dcterms:modified>
  <cp:revision>0</cp:revision>
  <dc:subject/>
  <dc:title/>
</cp:coreProperties>
</file>