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令和２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・職権記載</t>
  </si>
  <si>
    <t xml:space="preserve">出生</t>
  </si>
  <si>
    <t xml:space="preserve">減</t>
  </si>
  <si>
    <t xml:space="preserve">転出・職権消除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▲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増</t>
  </si>
  <si>
    <t xml:space="preserve">転入・職権記載者数</t>
  </si>
  <si>
    <t xml:space="preserve">出生者数</t>
  </si>
  <si>
    <t xml:space="preserve">転出・職権消除者数</t>
  </si>
  <si>
    <t xml:space="preserve">死亡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令和元（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thin"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7" min="2" style="1" width="13.75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B2" s="3"/>
      <c r="C2" s="3"/>
      <c r="D2" s="3"/>
      <c r="E2" s="3"/>
      <c r="F2" s="4" t="s">
        <v>1</v>
      </c>
      <c r="G2" s="4"/>
    </row>
    <row r="3" customFormat="false" ht="32.25" hidden="false" customHeight="true" outlineLevel="0" collapsed="false">
      <c r="B3" s="5"/>
      <c r="C3" s="5"/>
      <c r="D3" s="5"/>
      <c r="E3" s="4" t="s">
        <v>2</v>
      </c>
      <c r="F3" s="4"/>
      <c r="G3" s="4"/>
    </row>
    <row r="4" customFormat="false" ht="24.75" hidden="false" customHeight="true" outlineLevel="0" collapsed="false">
      <c r="A4" s="6" t="s">
        <v>3</v>
      </c>
      <c r="B4" s="6"/>
      <c r="C4" s="6"/>
      <c r="D4" s="6"/>
      <c r="E4" s="7" t="s">
        <v>4</v>
      </c>
    </row>
    <row r="5" customFormat="false" ht="42" hidden="false" customHeight="true" outlineLevel="0" collapsed="false">
      <c r="A5" s="8"/>
      <c r="B5" s="9" t="s">
        <v>5</v>
      </c>
      <c r="C5" s="10" t="s">
        <v>6</v>
      </c>
      <c r="D5" s="11" t="s">
        <v>7</v>
      </c>
      <c r="E5" s="7"/>
    </row>
    <row r="6" customFormat="false" ht="37.5" hidden="false" customHeight="true" outlineLevel="0" collapsed="false">
      <c r="A6" s="12" t="s">
        <v>8</v>
      </c>
      <c r="B6" s="13" t="n">
        <v>10683</v>
      </c>
      <c r="C6" s="14" t="n">
        <v>11804</v>
      </c>
      <c r="D6" s="15" t="n">
        <f aca="false">SUM(B6:C6)</f>
        <v>22487</v>
      </c>
      <c r="E6" s="16" t="n">
        <v>10862</v>
      </c>
    </row>
    <row r="7" customFormat="false" ht="40.5" hidden="false" customHeight="true" outlineLevel="0" collapsed="false">
      <c r="A7" s="17" t="s">
        <v>9</v>
      </c>
      <c r="B7" s="18" t="n">
        <v>10684</v>
      </c>
      <c r="C7" s="19" t="n">
        <v>11789</v>
      </c>
      <c r="D7" s="20" t="n">
        <f aca="false">SUM(B7:C7)</f>
        <v>22473</v>
      </c>
      <c r="E7" s="21" t="n">
        <v>10859</v>
      </c>
    </row>
    <row r="8" customFormat="false" ht="40.5" hidden="false" customHeight="true" outlineLevel="0" collapsed="false">
      <c r="A8" s="22" t="s">
        <v>10</v>
      </c>
      <c r="B8" s="23" t="n">
        <f aca="false">SUM(B7-B6)</f>
        <v>1</v>
      </c>
      <c r="C8" s="24" t="n">
        <f aca="false">SUM(C7-C6)</f>
        <v>-15</v>
      </c>
      <c r="D8" s="25" t="n">
        <f aca="false">SUM(D7-D6)</f>
        <v>-14</v>
      </c>
      <c r="E8" s="26" t="n">
        <f aca="false">SUM(E7-E6)</f>
        <v>-3</v>
      </c>
    </row>
    <row r="9" customFormat="false" ht="15" hidden="false" customHeight="false" outlineLevel="0" collapsed="false">
      <c r="A9" s="27" t="s">
        <v>11</v>
      </c>
    </row>
    <row r="10" customFormat="false" ht="18.75" hidden="false" customHeight="true" outlineLevel="0" collapsed="false">
      <c r="A10" s="7" t="s">
        <v>12</v>
      </c>
      <c r="B10" s="28" t="s">
        <v>13</v>
      </c>
      <c r="C10" s="29" t="s">
        <v>14</v>
      </c>
      <c r="D10" s="30" t="s">
        <v>7</v>
      </c>
      <c r="E10" s="30"/>
    </row>
    <row r="11" customFormat="false" ht="18.75" hidden="false" customHeight="true" outlineLevel="0" collapsed="false">
      <c r="A11" s="31" t="s">
        <v>5</v>
      </c>
      <c r="B11" s="32" t="n">
        <v>33</v>
      </c>
      <c r="C11" s="33" t="n">
        <v>6</v>
      </c>
      <c r="D11" s="34" t="n">
        <f aca="false">SUM(B11:C11)</f>
        <v>39</v>
      </c>
      <c r="E11" s="34"/>
    </row>
    <row r="12" customFormat="false" ht="18.75" hidden="false" customHeight="true" outlineLevel="0" collapsed="false">
      <c r="A12" s="35" t="s">
        <v>6</v>
      </c>
      <c r="B12" s="36" t="n">
        <v>23</v>
      </c>
      <c r="C12" s="37" t="n">
        <v>5</v>
      </c>
      <c r="D12" s="38" t="n">
        <f aca="false">SUM(B12:C12)</f>
        <v>28</v>
      </c>
      <c r="E12" s="38"/>
    </row>
    <row r="13" customFormat="false" ht="18.75" hidden="false" customHeight="true" outlineLevel="0" collapsed="false">
      <c r="A13" s="39" t="s">
        <v>7</v>
      </c>
      <c r="B13" s="40" t="n">
        <f aca="false">SUM(B11:B12)</f>
        <v>56</v>
      </c>
      <c r="C13" s="41" t="n">
        <f aca="false">SUM(C11:C12)</f>
        <v>11</v>
      </c>
      <c r="D13" s="42" t="n">
        <f aca="false">SUM(B13:C13)</f>
        <v>67</v>
      </c>
      <c r="E13" s="42"/>
    </row>
    <row r="14" customFormat="false" ht="18.75" hidden="false" customHeight="true" outlineLevel="0" collapsed="false">
      <c r="A14" s="7" t="s">
        <v>15</v>
      </c>
      <c r="B14" s="28" t="s">
        <v>16</v>
      </c>
      <c r="C14" s="29" t="s">
        <v>17</v>
      </c>
      <c r="D14" s="30" t="s">
        <v>7</v>
      </c>
      <c r="E14" s="30"/>
    </row>
    <row r="15" customFormat="false" ht="18.75" hidden="false" customHeight="true" outlineLevel="0" collapsed="false">
      <c r="A15" s="31" t="s">
        <v>5</v>
      </c>
      <c r="B15" s="32" t="n">
        <v>19</v>
      </c>
      <c r="C15" s="33" t="n">
        <v>19</v>
      </c>
      <c r="D15" s="34" t="n">
        <f aca="false">SUM(B15:C15)</f>
        <v>38</v>
      </c>
      <c r="E15" s="34"/>
    </row>
    <row r="16" customFormat="false" ht="18.75" hidden="false" customHeight="true" outlineLevel="0" collapsed="false">
      <c r="A16" s="35" t="s">
        <v>6</v>
      </c>
      <c r="B16" s="36" t="n">
        <v>26</v>
      </c>
      <c r="C16" s="37" t="n">
        <v>17</v>
      </c>
      <c r="D16" s="38" t="n">
        <f aca="false">SUM(B16:C16)</f>
        <v>43</v>
      </c>
      <c r="E16" s="38"/>
      <c r="H16" s="43" t="s">
        <v>11</v>
      </c>
    </row>
    <row r="17" customFormat="false" ht="18.75" hidden="false" customHeight="true" outlineLevel="0" collapsed="false">
      <c r="A17" s="39" t="s">
        <v>7</v>
      </c>
      <c r="B17" s="40" t="n">
        <f aca="false">SUM(B15:B16)</f>
        <v>45</v>
      </c>
      <c r="C17" s="41" t="n">
        <f aca="false">SUM(C15:C16)</f>
        <v>36</v>
      </c>
      <c r="D17" s="42" t="n">
        <f aca="false">SUM(B17:C17)</f>
        <v>81</v>
      </c>
      <c r="E17" s="42"/>
    </row>
    <row r="18" s="47" customFormat="true" ht="14.25" hidden="false" customHeight="false" outlineLevel="0" collapsed="false">
      <c r="A18" s="44"/>
      <c r="B18" s="45" t="s">
        <v>18</v>
      </c>
      <c r="C18" s="45" t="s">
        <v>19</v>
      </c>
      <c r="D18" s="46" t="s">
        <v>20</v>
      </c>
      <c r="E18" s="46"/>
    </row>
    <row r="19" s="47" customFormat="true" ht="14.25" hidden="false" customHeight="false" outlineLevel="0" collapsed="false">
      <c r="A19" s="48"/>
      <c r="B19" s="49"/>
      <c r="C19" s="49"/>
      <c r="D19" s="50"/>
      <c r="E19" s="50"/>
    </row>
    <row r="20" s="47" customFormat="true" ht="15" hidden="false" customHeight="true" outlineLevel="0" collapsed="false">
      <c r="A20" s="51" t="s">
        <v>21</v>
      </c>
      <c r="B20" s="51"/>
    </row>
    <row r="21" s="47" customFormat="true" ht="18.75" hidden="false" customHeight="true" outlineLevel="0" collapsed="false">
      <c r="A21" s="52" t="s">
        <v>11</v>
      </c>
      <c r="B21" s="53" t="s">
        <v>8</v>
      </c>
      <c r="C21" s="54" t="s">
        <v>22</v>
      </c>
      <c r="D21" s="54"/>
      <c r="E21" s="55" t="s">
        <v>15</v>
      </c>
      <c r="F21" s="55"/>
      <c r="G21" s="56"/>
    </row>
    <row r="22" s="47" customFormat="true" ht="18.75" hidden="false" customHeight="true" outlineLevel="0" collapsed="false">
      <c r="A22" s="52"/>
      <c r="B22" s="53"/>
      <c r="C22" s="57" t="s">
        <v>23</v>
      </c>
      <c r="D22" s="58" t="s">
        <v>24</v>
      </c>
      <c r="E22" s="59" t="s">
        <v>25</v>
      </c>
      <c r="F22" s="60" t="s">
        <v>26</v>
      </c>
      <c r="G22" s="61" t="s">
        <v>9</v>
      </c>
    </row>
    <row r="23" s="47" customFormat="true" ht="18.75" hidden="false" customHeight="true" outlineLevel="0" collapsed="false">
      <c r="A23" s="62" t="s">
        <v>5</v>
      </c>
      <c r="B23" s="63" t="n">
        <v>157</v>
      </c>
      <c r="C23" s="64" t="n">
        <v>2</v>
      </c>
      <c r="D23" s="65" t="n">
        <v>0</v>
      </c>
      <c r="E23" s="66" t="n">
        <v>0</v>
      </c>
      <c r="F23" s="67" t="n">
        <v>0</v>
      </c>
      <c r="G23" s="68" t="n">
        <f aca="false">B23+C23+D23-E23-F23</f>
        <v>159</v>
      </c>
    </row>
    <row r="24" customFormat="false" ht="18.75" hidden="false" customHeight="true" outlineLevel="0" collapsed="false">
      <c r="A24" s="69" t="s">
        <v>6</v>
      </c>
      <c r="B24" s="70" t="n">
        <v>464</v>
      </c>
      <c r="C24" s="71" t="n">
        <v>3</v>
      </c>
      <c r="D24" s="72" t="n">
        <v>0</v>
      </c>
      <c r="E24" s="73" t="n">
        <v>10</v>
      </c>
      <c r="F24" s="74" t="n">
        <v>0</v>
      </c>
      <c r="G24" s="75" t="n">
        <f aca="false">B24+C24+D24-E24-F24</f>
        <v>457</v>
      </c>
    </row>
    <row r="25" customFormat="false" ht="18.75" hidden="false" customHeight="true" outlineLevel="0" collapsed="false">
      <c r="A25" s="76" t="s">
        <v>27</v>
      </c>
      <c r="B25" s="77" t="n">
        <f aca="false">SUM(B23:B24)</f>
        <v>621</v>
      </c>
      <c r="C25" s="78" t="n">
        <f aca="false">SUM(C23:C24)</f>
        <v>5</v>
      </c>
      <c r="D25" s="79" t="n">
        <f aca="false">SUM(D23:D24)</f>
        <v>0</v>
      </c>
      <c r="E25" s="80" t="n">
        <f aca="false">SUM(E23:E24)</f>
        <v>10</v>
      </c>
      <c r="F25" s="81" t="n">
        <f aca="false">SUM(F23:F24)</f>
        <v>0</v>
      </c>
      <c r="G25" s="82" t="n">
        <f aca="false">SUM(B25+C25+D25-E25-F25)</f>
        <v>616</v>
      </c>
    </row>
    <row r="26" customFormat="false" ht="14.25" hidden="false" customHeight="false" outlineLevel="0" collapsed="false">
      <c r="A26" s="27"/>
    </row>
    <row r="27" customFormat="false" ht="15" hidden="false" customHeight="false" outlineLevel="0" collapsed="false">
      <c r="A27" s="27"/>
    </row>
    <row r="28" customFormat="false" ht="32.25" hidden="false" customHeight="true" outlineLevel="0" collapsed="false">
      <c r="A28" s="83" t="s">
        <v>28</v>
      </c>
      <c r="B28" s="7" t="s">
        <v>5</v>
      </c>
      <c r="C28" s="84" t="s">
        <v>6</v>
      </c>
      <c r="D28" s="84" t="s">
        <v>7</v>
      </c>
      <c r="E28" s="84" t="s">
        <v>4</v>
      </c>
    </row>
    <row r="29" customFormat="false" ht="36.75" hidden="false" customHeight="true" outlineLevel="0" collapsed="false">
      <c r="A29" s="83"/>
      <c r="B29" s="85" t="n">
        <v>10735</v>
      </c>
      <c r="C29" s="86" t="n">
        <v>11916</v>
      </c>
      <c r="D29" s="86" t="n">
        <f aca="false">B29+C29</f>
        <v>22651</v>
      </c>
      <c r="E29" s="86" t="n">
        <v>10845</v>
      </c>
    </row>
    <row r="30" customFormat="false" ht="7.5" hidden="false" customHeight="true" outlineLevel="0" collapsed="false"/>
    <row r="31" customFormat="false" ht="14.25" hidden="false" customHeight="false" outlineLevel="0" collapsed="false">
      <c r="A31" s="87"/>
      <c r="B31" s="4" t="s">
        <v>29</v>
      </c>
      <c r="C31" s="4"/>
      <c r="D31" s="4"/>
      <c r="E31" s="4"/>
    </row>
  </sheetData>
  <mergeCells count="21">
    <mergeCell ref="A1:G1"/>
    <mergeCell ref="F2:G2"/>
    <mergeCell ref="E3:G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1:A22"/>
    <mergeCell ref="B21:B22"/>
    <mergeCell ref="C21:D21"/>
    <mergeCell ref="E21:F21"/>
    <mergeCell ref="A28:A29"/>
    <mergeCell ref="B31:E31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shimin05</cp:lastModifiedBy>
  <cp:lastPrinted>2020-09-30T10:34:42Z</cp:lastPrinted>
  <dcterms:modified xsi:type="dcterms:W3CDTF">2020-10-30T12:07:11Z</dcterms:modified>
  <cp:revision>0</cp:revision>
  <dc:subject/>
  <dc:title/>
</cp:coreProperties>
</file>